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Uitslagen vereniging" sheetId="1" state="visible" r:id="rId2"/>
  </sheets>
  <definedNames>
    <definedName function="false" hidden="false" localSheetId="0" name="_xlnm.Print_Area" vbProcedure="false">'Uitslagen vereniging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15/16</t>
  </si>
  <si>
    <t xml:space="preserve">16/17</t>
  </si>
  <si>
    <t xml:space="preserve">Score</t>
  </si>
  <si>
    <t xml:space="preserve">Rondes</t>
  </si>
  <si>
    <t xml:space="preserve">Stijging</t>
  </si>
  <si>
    <t xml:space="preserve">10 bakken</t>
  </si>
  <si>
    <t xml:space="preserve">20 bakken</t>
  </si>
  <si>
    <t xml:space="preserve">Dhr.</t>
  </si>
  <si>
    <t xml:space="preserve">Wibiër,  H</t>
  </si>
  <si>
    <t xml:space="preserve">A</t>
  </si>
  <si>
    <t xml:space="preserve">Veen,  L</t>
  </si>
  <si>
    <t xml:space="preserve">Schalen,  J</t>
  </si>
  <si>
    <t xml:space="preserve">Goor,  J. van</t>
  </si>
  <si>
    <t xml:space="preserve">B</t>
  </si>
  <si>
    <t xml:space="preserve">Wibiër,  A</t>
  </si>
  <si>
    <t xml:space="preserve">Dolfsma,  J</t>
  </si>
  <si>
    <t xml:space="preserve">C</t>
  </si>
  <si>
    <t xml:space="preserve">Johan van Beek</t>
  </si>
  <si>
    <t xml:space="preserve">D</t>
  </si>
  <si>
    <t xml:space="preserve">JAARTOTAAL  HEREN</t>
  </si>
  <si>
    <t xml:space="preserve">Mw.</t>
  </si>
  <si>
    <t xml:space="preserve">Westerhof,  A</t>
  </si>
  <si>
    <t xml:space="preserve">Starke,  H</t>
  </si>
  <si>
    <t xml:space="preserve">Veen,  D</t>
  </si>
  <si>
    <t xml:space="preserve">Wibiër,  J</t>
  </si>
  <si>
    <t xml:space="preserve">Mostert,  H</t>
  </si>
  <si>
    <t xml:space="preserve">Goor,  A.van</t>
  </si>
  <si>
    <t xml:space="preserve">Schreur,  H</t>
  </si>
  <si>
    <t xml:space="preserve">Poiesz,  D</t>
  </si>
  <si>
    <t xml:space="preserve">Vogelzang,  H</t>
  </si>
  <si>
    <t xml:space="preserve">Soyza,  P. de</t>
  </si>
  <si>
    <t xml:space="preserve">Snoyer,  R</t>
  </si>
  <si>
    <t xml:space="preserve">E</t>
  </si>
  <si>
    <t xml:space="preserve">Beek,  R.van</t>
  </si>
  <si>
    <t xml:space="preserve">Peters,  A</t>
  </si>
  <si>
    <t xml:space="preserve">Logtenberg,  Z</t>
  </si>
  <si>
    <t xml:space="preserve">Dieckman.  J</t>
  </si>
  <si>
    <t xml:space="preserve">Dunnewind,  M</t>
  </si>
  <si>
    <t xml:space="preserve">Kampherbeek,  J</t>
  </si>
  <si>
    <t xml:space="preserve">Snoyer,  L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3]d/mmm;@"/>
    <numFmt numFmtId="167" formatCode="[$-409]d\-mmm"/>
    <numFmt numFmtId="168" formatCode="@"/>
    <numFmt numFmtId="169" formatCode="#,##0.00"/>
    <numFmt numFmtId="170" formatCode="0.00"/>
    <numFmt numFmtId="171" formatCode="0"/>
    <numFmt numFmtId="172" formatCode="General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</font>
    <font>
      <b val="true"/>
      <sz val="16"/>
      <name val="MS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en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Sta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O13" activeCellId="0" sqref="O13"/>
    </sheetView>
  </sheetViews>
  <sheetFormatPr defaultColWidth="6.74609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33"/>
    <col collapsed="false" customWidth="true" hidden="false" outlineLevel="0" max="3" min="3" style="0" width="20.33"/>
    <col collapsed="false" customWidth="true" hidden="false" outlineLevel="0" max="4" min="4" style="0" width="8.99"/>
    <col collapsed="false" customWidth="true" hidden="false" outlineLevel="0" max="5" min="5" style="1" width="10.24"/>
    <col collapsed="false" customWidth="true" hidden="false" outlineLevel="0" max="6" min="6" style="1" width="10.33"/>
    <col collapsed="false" customWidth="true" hidden="false" outlineLevel="0" max="7" min="7" style="0" width="10.33"/>
    <col collapsed="false" customWidth="true" hidden="false" outlineLevel="0" max="8" min="8" style="0" width="8.57"/>
    <col collapsed="false" customWidth="true" hidden="false" outlineLevel="0" max="9" min="9" style="0" width="10.91"/>
    <col collapsed="false" customWidth="true" hidden="false" outlineLevel="0" max="10" min="10" style="2" width="11.91"/>
    <col collapsed="false" customWidth="true" hidden="false" outlineLevel="0" max="11" min="11" style="2" width="12.57"/>
    <col collapsed="false" customWidth="true" hidden="false" outlineLevel="0" max="12" min="12" style="2" width="0.41"/>
    <col collapsed="false" customWidth="true" hidden="true" outlineLevel="0" max="13" min="13" style="2" width="9.57"/>
    <col collapsed="false" customWidth="true" hidden="false" outlineLevel="0" max="79" min="14" style="3" width="9.57"/>
    <col collapsed="false" customWidth="true" hidden="false" outlineLevel="0" max="81" min="80" style="3" width="9.74"/>
    <col collapsed="false" customWidth="true" hidden="false" outlineLevel="0" max="96" min="82" style="3" width="8.91"/>
    <col collapsed="false" customWidth="true" hidden="false" outlineLevel="0" max="121" min="97" style="2" width="8.91"/>
    <col collapsed="false" customWidth="true" hidden="false" outlineLevel="0" max="123" min="122" style="2" width="8.99"/>
    <col collapsed="false" customWidth="true" hidden="false" outlineLevel="0" max="125" min="124" style="2" width="7.66"/>
    <col collapsed="false" customWidth="true" hidden="false" outlineLevel="0" max="130" min="126" style="2" width="8.99"/>
    <col collapsed="false" customWidth="true" hidden="false" outlineLevel="0" max="131" min="131" style="0" width="8.99"/>
    <col collapsed="false" customWidth="true" hidden="false" outlineLevel="0" max="133" min="132" style="0" width="7.66"/>
    <col collapsed="false" customWidth="true" hidden="false" outlineLevel="0" max="235" min="230" style="0" width="6.99"/>
    <col collapsed="false" customWidth="true" hidden="false" outlineLevel="0" max="239" min="236" style="0" width="5.99"/>
    <col collapsed="false" customWidth="true" hidden="false" outlineLevel="0" max="243" min="240" style="0" width="6.99"/>
  </cols>
  <sheetData>
    <row r="1" s="4" customFormat="true" ht="18.9" hidden="false" customHeight="true" outlineLevel="0" collapsed="false">
      <c r="D1" s="5" t="s">
        <v>0</v>
      </c>
      <c r="E1" s="6" t="s">
        <v>1</v>
      </c>
      <c r="F1" s="6" t="s">
        <v>1</v>
      </c>
      <c r="G1" s="5" t="s">
        <v>2</v>
      </c>
      <c r="H1" s="5" t="s">
        <v>3</v>
      </c>
      <c r="I1" s="7" t="s">
        <v>4</v>
      </c>
      <c r="J1" s="5" t="s">
        <v>4</v>
      </c>
      <c r="K1" s="5" t="s">
        <v>4</v>
      </c>
      <c r="L1" s="5"/>
      <c r="M1" s="5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4" customFormat="true" ht="18.9" hidden="false" customHeight="true" outlineLevel="0" collapsed="false">
      <c r="E2" s="11" t="s">
        <v>5</v>
      </c>
      <c r="F2" s="11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/>
      <c r="M2" s="5"/>
      <c r="N2" s="12" t="n">
        <v>42614</v>
      </c>
      <c r="O2" s="12" t="n">
        <v>42614</v>
      </c>
      <c r="P2" s="12" t="n">
        <v>42621</v>
      </c>
      <c r="Q2" s="12" t="n">
        <v>42621</v>
      </c>
      <c r="R2" s="12" t="n">
        <v>42628</v>
      </c>
      <c r="S2" s="12" t="n">
        <v>42628</v>
      </c>
      <c r="T2" s="12" t="n">
        <v>42635</v>
      </c>
      <c r="U2" s="12" t="n">
        <v>42635</v>
      </c>
      <c r="V2" s="12" t="n">
        <v>42642</v>
      </c>
      <c r="W2" s="12" t="n">
        <v>42642</v>
      </c>
      <c r="X2" s="12" t="n">
        <v>42649</v>
      </c>
      <c r="Y2" s="12" t="n">
        <v>42649</v>
      </c>
      <c r="Z2" s="12" t="n">
        <v>42656</v>
      </c>
      <c r="AA2" s="12" t="n">
        <v>42656</v>
      </c>
      <c r="AB2" s="12" t="n">
        <v>42663</v>
      </c>
      <c r="AC2" s="12" t="n">
        <v>42663</v>
      </c>
      <c r="AD2" s="12" t="n">
        <v>42670</v>
      </c>
      <c r="AE2" s="12" t="n">
        <v>42670</v>
      </c>
      <c r="AF2" s="12" t="n">
        <v>42677</v>
      </c>
      <c r="AG2" s="12" t="n">
        <v>42677</v>
      </c>
      <c r="AH2" s="12" t="n">
        <v>42684</v>
      </c>
      <c r="AI2" s="12" t="n">
        <v>42684</v>
      </c>
      <c r="AJ2" s="12" t="n">
        <v>42691</v>
      </c>
      <c r="AK2" s="12" t="n">
        <v>42691</v>
      </c>
      <c r="AL2" s="12" t="n">
        <v>42698</v>
      </c>
      <c r="AM2" s="12" t="n">
        <v>42698</v>
      </c>
      <c r="AN2" s="12" t="n">
        <v>42705</v>
      </c>
      <c r="AO2" s="12" t="n">
        <v>42705</v>
      </c>
      <c r="AP2" s="12" t="n">
        <v>42712</v>
      </c>
      <c r="AQ2" s="12" t="n">
        <v>42712</v>
      </c>
      <c r="AR2" s="12" t="n">
        <v>42374</v>
      </c>
      <c r="AS2" s="12" t="n">
        <v>42374</v>
      </c>
      <c r="AT2" s="12" t="n">
        <v>42747</v>
      </c>
      <c r="AU2" s="12" t="n">
        <v>42747</v>
      </c>
      <c r="AV2" s="12" t="n">
        <v>42754</v>
      </c>
      <c r="AW2" s="12" t="n">
        <v>42754</v>
      </c>
      <c r="AX2" s="12" t="n">
        <v>42761</v>
      </c>
      <c r="AY2" s="12" t="n">
        <v>42761</v>
      </c>
      <c r="AZ2" s="12" t="n">
        <v>42768</v>
      </c>
      <c r="BA2" s="12" t="n">
        <v>42768</v>
      </c>
      <c r="BB2" s="12" t="n">
        <v>42775</v>
      </c>
      <c r="BC2" s="12" t="n">
        <v>42775</v>
      </c>
      <c r="BD2" s="12" t="n">
        <v>42782</v>
      </c>
      <c r="BE2" s="12" t="n">
        <v>42782</v>
      </c>
      <c r="BF2" s="12" t="n">
        <v>42789</v>
      </c>
      <c r="BG2" s="12" t="n">
        <v>42789</v>
      </c>
      <c r="BH2" s="12" t="n">
        <v>42796</v>
      </c>
      <c r="BI2" s="12" t="n">
        <v>42796</v>
      </c>
      <c r="BJ2" s="12" t="n">
        <v>42803</v>
      </c>
      <c r="BK2" s="12" t="n">
        <v>42803</v>
      </c>
      <c r="BL2" s="12" t="n">
        <v>42810</v>
      </c>
      <c r="BM2" s="12" t="n">
        <v>42810</v>
      </c>
      <c r="BN2" s="12" t="n">
        <v>42817</v>
      </c>
      <c r="BO2" s="12" t="n">
        <v>42817</v>
      </c>
      <c r="BP2" s="12" t="n">
        <v>42824</v>
      </c>
      <c r="BQ2" s="12" t="n">
        <v>42824</v>
      </c>
      <c r="BR2" s="12" t="n">
        <v>42831</v>
      </c>
      <c r="BS2" s="12" t="n">
        <v>42831</v>
      </c>
      <c r="BT2" s="12" t="n">
        <v>42838</v>
      </c>
      <c r="BU2" s="12" t="n">
        <v>42838</v>
      </c>
      <c r="BV2" s="12" t="n">
        <v>42845</v>
      </c>
      <c r="BW2" s="12" t="n">
        <v>42845</v>
      </c>
      <c r="BX2" s="12" t="n">
        <v>42866</v>
      </c>
      <c r="BY2" s="12" t="n">
        <v>42866</v>
      </c>
      <c r="BZ2" s="12" t="n">
        <v>42873</v>
      </c>
      <c r="CA2" s="12" t="n">
        <v>42873</v>
      </c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</row>
    <row r="3" s="4" customFormat="true" ht="18.9" hidden="false" customHeight="true" outlineLevel="0" collapsed="false">
      <c r="E3" s="11"/>
      <c r="F3" s="11"/>
      <c r="G3" s="5"/>
      <c r="H3" s="5"/>
      <c r="I3" s="5"/>
      <c r="J3" s="5"/>
      <c r="K3" s="5"/>
      <c r="L3" s="5"/>
      <c r="M3" s="5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</row>
    <row r="4" s="4" customFormat="true" ht="18.9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8" t="n">
        <v>142.883076923077</v>
      </c>
      <c r="F4" s="19" t="n">
        <f aca="false">AVERAGE(N4:IV4)/10</f>
        <v>140.762903225806</v>
      </c>
      <c r="G4" s="17" t="n">
        <f aca="false">SUM(N4:IV4)</f>
        <v>87273</v>
      </c>
      <c r="H4" s="17" t="n">
        <f aca="false">COUNTA(N4:IV4)</f>
        <v>62</v>
      </c>
      <c r="I4" s="20" t="n">
        <f aca="false">F4-E4</f>
        <v>-2.12017369727045</v>
      </c>
      <c r="J4" s="21" t="n">
        <f aca="false">MAX(N4:CX4)</f>
        <v>1451</v>
      </c>
      <c r="K4" s="5" t="n">
        <f aca="false">MAX(L4:M4)</f>
        <v>2900</v>
      </c>
      <c r="L4" s="5" t="n">
        <f aca="false">MAX(BB4+BC4,BD4+BE4,BF4+BG4,BH4+BI4,BJ4+BK4,BL4+BM4,BN4+BO4,BP4+BQ4,BR4+BS4,BT4+BU4,BV4+BW4,BX4+BY4,BZ4+CA4,CB4+CC4,CD4+CE4,CF4+CG4)</f>
        <v>2900</v>
      </c>
      <c r="M4" s="5" t="n">
        <f aca="false">MAX(N4+O4,P4+Q4,R4+S4,T4+U4,V4+W4,X4+Y4,Z4+AA4,AB4+AC4,AD4+AE4,AF4+AG4,AH4+AI4,AJ4+AK4,AL4+AM4,AN4+AO4,AP4+AQ4,AR4+AS4,AT4+AU4,AV4+AW4,AX4+AY4,AZ4+BA4)</f>
        <v>2865</v>
      </c>
      <c r="N4" s="13" t="n">
        <v>1394</v>
      </c>
      <c r="O4" s="13" t="n">
        <v>1421</v>
      </c>
      <c r="P4" s="13" t="n">
        <v>1412</v>
      </c>
      <c r="Q4" s="13" t="n">
        <v>1407</v>
      </c>
      <c r="R4" s="13" t="n">
        <v>1401</v>
      </c>
      <c r="S4" s="13" t="n">
        <v>1390</v>
      </c>
      <c r="T4" s="13" t="n">
        <v>1393</v>
      </c>
      <c r="U4" s="13" t="n">
        <v>1413</v>
      </c>
      <c r="V4" s="13" t="n">
        <v>1386</v>
      </c>
      <c r="W4" s="13" t="n">
        <v>1387</v>
      </c>
      <c r="X4" s="13" t="n">
        <v>1401</v>
      </c>
      <c r="Y4" s="13" t="n">
        <v>1428</v>
      </c>
      <c r="Z4" s="13" t="n">
        <v>1377</v>
      </c>
      <c r="AA4" s="13" t="n">
        <v>1365</v>
      </c>
      <c r="AB4" s="13" t="n">
        <v>1423</v>
      </c>
      <c r="AC4" s="13" t="n">
        <v>1418</v>
      </c>
      <c r="AD4" s="13" t="n">
        <v>1441</v>
      </c>
      <c r="AE4" s="13" t="n">
        <v>1410</v>
      </c>
      <c r="AF4" s="13" t="n">
        <v>1416</v>
      </c>
      <c r="AG4" s="13" t="n">
        <v>1362</v>
      </c>
      <c r="AH4" s="13" t="n">
        <v>1360</v>
      </c>
      <c r="AI4" s="13" t="n">
        <v>1431</v>
      </c>
      <c r="AJ4" s="13" t="n">
        <v>1391</v>
      </c>
      <c r="AK4" s="13" t="n">
        <v>1398</v>
      </c>
      <c r="AL4" s="13" t="n">
        <v>1440</v>
      </c>
      <c r="AM4" s="13" t="n">
        <v>1425</v>
      </c>
      <c r="AN4" s="13" t="n">
        <v>1422</v>
      </c>
      <c r="AO4" s="13" t="n">
        <v>1421</v>
      </c>
      <c r="AP4" s="13"/>
      <c r="AQ4" s="13"/>
      <c r="AR4" s="13" t="n">
        <v>1398</v>
      </c>
      <c r="AS4" s="13" t="n">
        <v>1428</v>
      </c>
      <c r="AT4" s="13" t="n">
        <v>1416</v>
      </c>
      <c r="AU4" s="13" t="n">
        <v>1409</v>
      </c>
      <c r="AV4" s="13" t="n">
        <v>1413</v>
      </c>
      <c r="AW4" s="13" t="n">
        <v>1416</v>
      </c>
      <c r="AX4" s="13" t="n">
        <v>1418</v>
      </c>
      <c r="AY4" s="13" t="n">
        <v>1430</v>
      </c>
      <c r="AZ4" s="13" t="n">
        <v>1412</v>
      </c>
      <c r="BA4" s="13"/>
      <c r="BB4" s="13" t="n">
        <v>1372</v>
      </c>
      <c r="BC4" s="13" t="n">
        <v>1340</v>
      </c>
      <c r="BD4" s="13" t="n">
        <v>1416</v>
      </c>
      <c r="BE4" s="13" t="n">
        <v>1423</v>
      </c>
      <c r="BF4" s="13" t="n">
        <v>1411</v>
      </c>
      <c r="BG4" s="13" t="n">
        <v>1407</v>
      </c>
      <c r="BH4" s="13" t="n">
        <v>1366</v>
      </c>
      <c r="BI4" s="13" t="n">
        <v>1424</v>
      </c>
      <c r="BJ4" s="13" t="n">
        <v>1421</v>
      </c>
      <c r="BK4" s="13" t="n">
        <v>1410</v>
      </c>
      <c r="BL4" s="13" t="n">
        <v>1449</v>
      </c>
      <c r="BM4" s="13" t="n">
        <v>1451</v>
      </c>
      <c r="BN4" s="13" t="n">
        <v>1350</v>
      </c>
      <c r="BO4" s="13" t="n">
        <v>1401</v>
      </c>
      <c r="BP4" s="13" t="n">
        <v>1411</v>
      </c>
      <c r="BQ4" s="13" t="n">
        <v>1439</v>
      </c>
      <c r="BR4" s="13" t="n">
        <v>1308</v>
      </c>
      <c r="BS4" s="13" t="n">
        <v>1396</v>
      </c>
      <c r="BT4" s="13" t="n">
        <v>1439</v>
      </c>
      <c r="BU4" s="13" t="n">
        <v>1397</v>
      </c>
      <c r="BV4" s="13" t="n">
        <v>1430</v>
      </c>
      <c r="BW4" s="13" t="n">
        <v>1448</v>
      </c>
      <c r="BX4" s="13" t="n">
        <v>1437</v>
      </c>
      <c r="BY4" s="13" t="n">
        <v>1414</v>
      </c>
      <c r="BZ4" s="13" t="n">
        <v>1440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4" customFormat="true" ht="18.9" hidden="false" customHeight="true" outlineLevel="0" collapsed="false">
      <c r="A5" s="15" t="n">
        <v>2</v>
      </c>
      <c r="B5" s="16" t="s">
        <v>12</v>
      </c>
      <c r="C5" s="16" t="s">
        <v>15</v>
      </c>
      <c r="D5" s="17" t="s">
        <v>14</v>
      </c>
      <c r="E5" s="20" t="n">
        <v>135.063265306122</v>
      </c>
      <c r="F5" s="20" t="n">
        <f aca="false">AVERAGE(N5:IV5)/10</f>
        <v>132.64693877551</v>
      </c>
      <c r="G5" s="17" t="n">
        <f aca="false">SUM(N5:IV5)</f>
        <v>64997</v>
      </c>
      <c r="H5" s="17" t="n">
        <f aca="false">COUNTA(N5:IV5)</f>
        <v>49</v>
      </c>
      <c r="I5" s="20" t="n">
        <f aca="false">F5-E5</f>
        <v>-2.41632653061225</v>
      </c>
      <c r="J5" s="21" t="n">
        <f aca="false">MAX(N5:CX5)</f>
        <v>1397</v>
      </c>
      <c r="K5" s="5" t="n">
        <f aca="false">MAX(L5:M5)</f>
        <v>2753</v>
      </c>
      <c r="L5" s="5" t="n">
        <f aca="false">MAX(BB5+BC5,BD5+BE5,BF5+BG5,BH5+BI5,BJ5+BK5,BL5+BM5,BN5+BO5,BP5+BQ5,BR5+BS5,BT5+BU5,BV5+BW5,BX5+BY5,BZ5+CA5,CB5+CC5,CD5+CE5,CF5+CG5)</f>
        <v>2725</v>
      </c>
      <c r="M5" s="5" t="n">
        <f aca="false">MAX(N5+O5,P5+Q5,R5+S5,T5+U5,V5+W5,X5+Y5,Z5+AA5,AB5+AC5,AD5+AE5,AF5+AG5,AH5+AI5,AJ5+AK5,AL5+AM5,AN5+AO5,AP5+AQ5,AR5+AS5,AT5+AU5,AV5+AW5,AX5+AY5,AZ5+BA5)</f>
        <v>2753</v>
      </c>
      <c r="N5" s="13"/>
      <c r="O5" s="13"/>
      <c r="P5" s="13" t="n">
        <v>1300</v>
      </c>
      <c r="Q5" s="13" t="n">
        <v>1326</v>
      </c>
      <c r="R5" s="13"/>
      <c r="S5" s="13"/>
      <c r="T5" s="13" t="n">
        <v>1308</v>
      </c>
      <c r="U5" s="13" t="n">
        <v>1326</v>
      </c>
      <c r="V5" s="13" t="n">
        <v>1335</v>
      </c>
      <c r="W5" s="13" t="n">
        <v>1351</v>
      </c>
      <c r="X5" s="13" t="n">
        <v>1342</v>
      </c>
      <c r="Y5" s="13" t="n">
        <v>1354</v>
      </c>
      <c r="Z5" s="13" t="n">
        <v>1245</v>
      </c>
      <c r="AA5" s="13" t="n">
        <v>1369</v>
      </c>
      <c r="AB5" s="13" t="n">
        <v>1296</v>
      </c>
      <c r="AC5" s="13" t="n">
        <v>1275</v>
      </c>
      <c r="AD5" s="13" t="n">
        <v>1322</v>
      </c>
      <c r="AE5" s="13" t="n">
        <v>1302</v>
      </c>
      <c r="AF5" s="13" t="n">
        <v>1288</v>
      </c>
      <c r="AG5" s="13" t="n">
        <v>1368</v>
      </c>
      <c r="AH5" s="13" t="n">
        <v>1366</v>
      </c>
      <c r="AI5" s="13" t="n">
        <v>1248</v>
      </c>
      <c r="AJ5" s="13" t="n">
        <v>1371</v>
      </c>
      <c r="AK5" s="13" t="n">
        <v>1350</v>
      </c>
      <c r="AL5" s="13" t="n">
        <v>1332</v>
      </c>
      <c r="AM5" s="13" t="n">
        <v>1397</v>
      </c>
      <c r="AN5" s="13"/>
      <c r="AO5" s="13"/>
      <c r="AP5" s="13" t="n">
        <v>1356</v>
      </c>
      <c r="AQ5" s="13" t="n">
        <v>1299</v>
      </c>
      <c r="AR5" s="13" t="n">
        <v>1344</v>
      </c>
      <c r="AS5" s="13" t="n">
        <v>1287</v>
      </c>
      <c r="AT5" s="13" t="n">
        <v>1393</v>
      </c>
      <c r="AU5" s="13" t="n">
        <v>1360</v>
      </c>
      <c r="AV5" s="13" t="n">
        <v>1319</v>
      </c>
      <c r="AW5" s="13" t="n">
        <v>1274</v>
      </c>
      <c r="AX5" s="13" t="n">
        <v>1362</v>
      </c>
      <c r="AY5" s="13" t="n">
        <v>1373</v>
      </c>
      <c r="AZ5" s="13" t="n">
        <v>1372</v>
      </c>
      <c r="BA5" s="13"/>
      <c r="BB5" s="13"/>
      <c r="BC5" s="13"/>
      <c r="BD5" s="13" t="n">
        <v>1317</v>
      </c>
      <c r="BE5" s="13" t="n">
        <v>1270</v>
      </c>
      <c r="BF5" s="13"/>
      <c r="BG5" s="13"/>
      <c r="BH5" s="13" t="n">
        <v>1295</v>
      </c>
      <c r="BI5" s="13" t="n">
        <v>1299</v>
      </c>
      <c r="BJ5" s="13" t="n">
        <v>1282</v>
      </c>
      <c r="BK5" s="13" t="n">
        <v>1248</v>
      </c>
      <c r="BL5" s="13" t="n">
        <v>1296</v>
      </c>
      <c r="BM5" s="13" t="n">
        <v>1322</v>
      </c>
      <c r="BN5" s="13" t="n">
        <v>1355</v>
      </c>
      <c r="BO5" s="13" t="n">
        <v>1353</v>
      </c>
      <c r="BP5" s="13" t="n">
        <v>1383</v>
      </c>
      <c r="BQ5" s="13" t="n">
        <v>1320</v>
      </c>
      <c r="BR5" s="13" t="n">
        <v>1377</v>
      </c>
      <c r="BS5" s="13" t="n">
        <v>1348</v>
      </c>
      <c r="BT5" s="13"/>
      <c r="BU5" s="13"/>
      <c r="BV5" s="13" t="n">
        <v>1238</v>
      </c>
      <c r="BW5" s="13" t="n">
        <v>1384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4" customFormat="true" ht="18.9" hidden="false" customHeight="true" outlineLevel="0" collapsed="false">
      <c r="A6" s="15" t="n">
        <v>3</v>
      </c>
      <c r="B6" s="16" t="s">
        <v>12</v>
      </c>
      <c r="C6" s="16" t="s">
        <v>16</v>
      </c>
      <c r="D6" s="17" t="s">
        <v>14</v>
      </c>
      <c r="E6" s="20" t="n">
        <v>133.538</v>
      </c>
      <c r="F6" s="20" t="n">
        <f aca="false">AVERAGE(N6:IV6)/10</f>
        <v>132.406</v>
      </c>
      <c r="G6" s="17" t="n">
        <f aca="false">SUM(N6:IV6)</f>
        <v>66203</v>
      </c>
      <c r="H6" s="17" t="n">
        <f aca="false">COUNTA(N6:IV6)</f>
        <v>50</v>
      </c>
      <c r="I6" s="20" t="n">
        <f aca="false">F6-E6</f>
        <v>-1.13200000000001</v>
      </c>
      <c r="J6" s="21" t="n">
        <f aca="false">MAX(N6:CX6)</f>
        <v>1391</v>
      </c>
      <c r="K6" s="5" t="n">
        <f aca="false">MAX(L6:M6)</f>
        <v>2736</v>
      </c>
      <c r="L6" s="5" t="n">
        <f aca="false">MAX(BB6+BC6,BD6+BE6,BF6+BG6,BH6+BI6,BJ6+BK6,BL6+BM6,BN6+BO6,BP6+BQ6,BR6+BS6,BT6+BU6,BV6+BW6,BX6+BY6,BZ6+CA6,CB6+CC6,CD6+CE6,CF6+CG6)</f>
        <v>2736</v>
      </c>
      <c r="M6" s="5" t="n">
        <f aca="false">MAX(N6+O6,P6+Q6,R6+S6,T6+U6,V6+W6,X6+Y6,Z6+AA6,AB6+AC6,AD6+AE6,AF6+AG6,AH6+AI6,AJ6+AK6,AL6+AM6,AN6+AO6,AP6+AQ6,AR6+AS6,AT6+AU6,AV6+AW6,AX6+AY6,AZ6+BA6)</f>
        <v>2733</v>
      </c>
      <c r="N6" s="13"/>
      <c r="O6" s="13"/>
      <c r="P6" s="13"/>
      <c r="Q6" s="13"/>
      <c r="R6" s="13"/>
      <c r="S6" s="13"/>
      <c r="T6" s="13" t="n">
        <v>1334</v>
      </c>
      <c r="U6" s="13" t="n">
        <v>1271</v>
      </c>
      <c r="V6" s="13" t="n">
        <v>1271</v>
      </c>
      <c r="W6" s="13" t="n">
        <v>1383</v>
      </c>
      <c r="X6" s="13" t="n">
        <v>1299</v>
      </c>
      <c r="Y6" s="13" t="n">
        <v>1350</v>
      </c>
      <c r="Z6" s="13" t="n">
        <v>1296</v>
      </c>
      <c r="AA6" s="13" t="n">
        <v>1342</v>
      </c>
      <c r="AB6" s="13" t="n">
        <v>1322</v>
      </c>
      <c r="AC6" s="13" t="n">
        <v>1381</v>
      </c>
      <c r="AD6" s="13" t="n">
        <v>1311</v>
      </c>
      <c r="AE6" s="13" t="n">
        <v>1346</v>
      </c>
      <c r="AF6" s="13" t="n">
        <v>1364</v>
      </c>
      <c r="AG6" s="13" t="n">
        <v>1357</v>
      </c>
      <c r="AH6" s="13" t="n">
        <v>1344</v>
      </c>
      <c r="AI6" s="13" t="n">
        <v>1349</v>
      </c>
      <c r="AJ6" s="13" t="n">
        <v>1302</v>
      </c>
      <c r="AK6" s="13" t="n">
        <v>1340</v>
      </c>
      <c r="AL6" s="13" t="n">
        <v>1283</v>
      </c>
      <c r="AM6" s="13" t="n">
        <v>1325</v>
      </c>
      <c r="AN6" s="13"/>
      <c r="AO6" s="13"/>
      <c r="AP6" s="13" t="n">
        <v>1329</v>
      </c>
      <c r="AQ6" s="13" t="n">
        <v>1344</v>
      </c>
      <c r="AR6" s="13" t="n">
        <v>1313</v>
      </c>
      <c r="AS6" s="13" t="n">
        <v>1331</v>
      </c>
      <c r="AT6" s="13" t="n">
        <v>1339</v>
      </c>
      <c r="AU6" s="13" t="n">
        <v>1354</v>
      </c>
      <c r="AV6" s="13" t="n">
        <v>1359</v>
      </c>
      <c r="AW6" s="13" t="n">
        <v>1374</v>
      </c>
      <c r="AX6" s="13" t="n">
        <v>1367</v>
      </c>
      <c r="AY6" s="13" t="n">
        <v>1328</v>
      </c>
      <c r="AZ6" s="13" t="n">
        <v>1288</v>
      </c>
      <c r="BA6" s="13"/>
      <c r="BB6" s="13" t="n">
        <v>1335</v>
      </c>
      <c r="BC6" s="13" t="n">
        <v>1272</v>
      </c>
      <c r="BD6" s="13" t="n">
        <v>1254</v>
      </c>
      <c r="BE6" s="13" t="n">
        <v>1274</v>
      </c>
      <c r="BF6" s="13"/>
      <c r="BG6" s="13"/>
      <c r="BH6" s="13"/>
      <c r="BI6" s="13"/>
      <c r="BJ6" s="13" t="n">
        <v>1237</v>
      </c>
      <c r="BK6" s="13" t="n">
        <v>1285</v>
      </c>
      <c r="BL6" s="13" t="n">
        <v>1264</v>
      </c>
      <c r="BM6" s="13" t="n">
        <v>1305</v>
      </c>
      <c r="BN6" s="13"/>
      <c r="BO6" s="13"/>
      <c r="BP6" s="13" t="n">
        <v>1391</v>
      </c>
      <c r="BQ6" s="13" t="n">
        <v>1345</v>
      </c>
      <c r="BR6" s="13" t="n">
        <v>1317</v>
      </c>
      <c r="BS6" s="13" t="n">
        <v>1346</v>
      </c>
      <c r="BT6" s="13" t="n">
        <v>1320</v>
      </c>
      <c r="BU6" s="13" t="n">
        <v>1298</v>
      </c>
      <c r="BV6" s="13" t="n">
        <v>1348</v>
      </c>
      <c r="BW6" s="13" t="n">
        <v>1352</v>
      </c>
      <c r="BX6" s="13" t="n">
        <v>1347</v>
      </c>
      <c r="BY6" s="13" t="n">
        <v>1363</v>
      </c>
      <c r="BZ6" s="13" t="n">
        <v>1254</v>
      </c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" customFormat="true" ht="18.9" hidden="false" customHeight="true" outlineLevel="0" collapsed="false">
      <c r="A7" s="15" t="n">
        <v>4</v>
      </c>
      <c r="B7" s="16" t="s">
        <v>12</v>
      </c>
      <c r="C7" s="16" t="s">
        <v>17</v>
      </c>
      <c r="D7" s="17" t="s">
        <v>18</v>
      </c>
      <c r="E7" s="20" t="n">
        <v>130.966666666667</v>
      </c>
      <c r="F7" s="20" t="n">
        <f aca="false">AVERAGE(N7:IV7)/10</f>
        <v>132.040625</v>
      </c>
      <c r="G7" s="17" t="n">
        <f aca="false">SUM(N7:IV7)</f>
        <v>84506</v>
      </c>
      <c r="H7" s="17" t="n">
        <f aca="false">COUNTA(N7:IV7)</f>
        <v>64</v>
      </c>
      <c r="I7" s="20" t="n">
        <f aca="false">F7-E7</f>
        <v>1.07395833333334</v>
      </c>
      <c r="J7" s="21" t="n">
        <f aca="false">MAX(N7:CX7)</f>
        <v>1408</v>
      </c>
      <c r="K7" s="5" t="n">
        <f aca="false">MAX(L7:M7)</f>
        <v>2747</v>
      </c>
      <c r="L7" s="5" t="n">
        <f aca="false">MAX(BB7+BC7,BD7+BE7,BF7+BG7,BH7+BI7,BJ7+BK7,BL7+BM7,BN7+BO7,BP7+BQ7,BR7+BS7,BT7+BU7,BV7+BW7,BX7+BY7,BZ7+CA7,CB7+CC7,CD7+CE7,CF7+CG7)</f>
        <v>2747</v>
      </c>
      <c r="M7" s="5" t="n">
        <f aca="false">MAX(N7+O7,P7+Q7,R7+S7,T7+U7,V7+W7,X7+Y7,Z7+AA7,AB7+AC7,AD7+AE7,AF7+AG7,AH7+AI7,AJ7+AK7,AL7+AM7,AN7+AO7,AP7+AQ7,AR7+AS7,AT7+AU7,AV7+AW7,AX7+AY7,AZ7+BA7)</f>
        <v>2731</v>
      </c>
      <c r="N7" s="13" t="n">
        <v>1369</v>
      </c>
      <c r="O7" s="13" t="n">
        <v>1351</v>
      </c>
      <c r="P7" s="13" t="n">
        <v>1366</v>
      </c>
      <c r="Q7" s="13" t="n">
        <v>1323</v>
      </c>
      <c r="R7" s="13" t="n">
        <v>1352</v>
      </c>
      <c r="S7" s="13" t="n">
        <v>1358</v>
      </c>
      <c r="T7" s="13" t="n">
        <v>1388</v>
      </c>
      <c r="U7" s="13" t="n">
        <v>1320</v>
      </c>
      <c r="V7" s="13" t="n">
        <v>1251</v>
      </c>
      <c r="W7" s="13" t="n">
        <v>1311</v>
      </c>
      <c r="X7" s="13" t="n">
        <v>1284</v>
      </c>
      <c r="Y7" s="13" t="n">
        <v>1298</v>
      </c>
      <c r="Z7" s="13" t="n">
        <v>1251</v>
      </c>
      <c r="AA7" s="13" t="n">
        <v>1309</v>
      </c>
      <c r="AB7" s="13" t="n">
        <v>1323</v>
      </c>
      <c r="AC7" s="13" t="n">
        <v>1295</v>
      </c>
      <c r="AD7" s="13" t="n">
        <v>1372</v>
      </c>
      <c r="AE7" s="13" t="n">
        <v>1355</v>
      </c>
      <c r="AF7" s="13" t="n">
        <v>1277</v>
      </c>
      <c r="AG7" s="13" t="n">
        <v>1360</v>
      </c>
      <c r="AH7" s="13" t="n">
        <v>1340</v>
      </c>
      <c r="AI7" s="13" t="n">
        <v>1208</v>
      </c>
      <c r="AJ7" s="13" t="n">
        <v>1252</v>
      </c>
      <c r="AK7" s="13" t="n">
        <v>1291</v>
      </c>
      <c r="AL7" s="13" t="n">
        <v>1368</v>
      </c>
      <c r="AM7" s="13" t="n">
        <v>1363</v>
      </c>
      <c r="AN7" s="13" t="n">
        <v>1329</v>
      </c>
      <c r="AO7" s="13" t="n">
        <v>1304</v>
      </c>
      <c r="AP7" s="13" t="n">
        <v>1357</v>
      </c>
      <c r="AQ7" s="13" t="n">
        <v>1331</v>
      </c>
      <c r="AR7" s="13" t="n">
        <v>1256</v>
      </c>
      <c r="AS7" s="13" t="n">
        <v>1387</v>
      </c>
      <c r="AT7" s="13" t="n">
        <v>1358</v>
      </c>
      <c r="AU7" s="13" t="n">
        <v>1232</v>
      </c>
      <c r="AV7" s="13" t="n">
        <v>1327</v>
      </c>
      <c r="AW7" s="13" t="n">
        <v>1162</v>
      </c>
      <c r="AX7" s="13" t="n">
        <v>1276</v>
      </c>
      <c r="AY7" s="13" t="n">
        <v>1315</v>
      </c>
      <c r="AZ7" s="13" t="n">
        <v>1364</v>
      </c>
      <c r="BA7" s="13"/>
      <c r="BB7" s="13" t="n">
        <v>1331</v>
      </c>
      <c r="BC7" s="13" t="n">
        <v>1322</v>
      </c>
      <c r="BD7" s="13" t="n">
        <v>1347</v>
      </c>
      <c r="BE7" s="13" t="n">
        <v>1321</v>
      </c>
      <c r="BF7" s="13" t="n">
        <v>1408</v>
      </c>
      <c r="BG7" s="13" t="n">
        <v>1298</v>
      </c>
      <c r="BH7" s="13" t="n">
        <v>1301</v>
      </c>
      <c r="BI7" s="13" t="n">
        <v>1336</v>
      </c>
      <c r="BJ7" s="13" t="n">
        <v>1338</v>
      </c>
      <c r="BK7" s="13" t="n">
        <v>1265</v>
      </c>
      <c r="BL7" s="13" t="n">
        <v>1403</v>
      </c>
      <c r="BM7" s="13" t="n">
        <v>1344</v>
      </c>
      <c r="BN7" s="13" t="n">
        <v>1272</v>
      </c>
      <c r="BO7" s="13" t="n">
        <v>1344</v>
      </c>
      <c r="BP7" s="13" t="n">
        <v>1294</v>
      </c>
      <c r="BQ7" s="13" t="n">
        <v>1305</v>
      </c>
      <c r="BR7" s="13" t="n">
        <v>1315</v>
      </c>
      <c r="BS7" s="13" t="n">
        <v>1379</v>
      </c>
      <c r="BT7" s="13" t="n">
        <v>1322</v>
      </c>
      <c r="BU7" s="13" t="n">
        <v>1362</v>
      </c>
      <c r="BV7" s="13" t="n">
        <v>1391</v>
      </c>
      <c r="BW7" s="13" t="n">
        <v>1332</v>
      </c>
      <c r="BX7" s="13" t="n">
        <v>1295</v>
      </c>
      <c r="BY7" s="13" t="n">
        <v>1248</v>
      </c>
      <c r="BZ7" s="13" t="n">
        <v>1300</v>
      </c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4" customFormat="true" ht="18.9" hidden="false" customHeight="true" outlineLevel="0" collapsed="false">
      <c r="A8" s="15" t="n">
        <v>5</v>
      </c>
      <c r="B8" s="16" t="s">
        <v>12</v>
      </c>
      <c r="C8" s="16" t="s">
        <v>19</v>
      </c>
      <c r="D8" s="17" t="s">
        <v>18</v>
      </c>
      <c r="E8" s="20" t="n">
        <v>132.552380952381</v>
      </c>
      <c r="F8" s="20" t="n">
        <f aca="false">AVERAGE(N8:IV8)/10</f>
        <v>130.566666666667</v>
      </c>
      <c r="G8" s="17" t="n">
        <f aca="false">SUM(N8:IV8)</f>
        <v>7834</v>
      </c>
      <c r="H8" s="17" t="n">
        <f aca="false">COUNTA(N8:IV8)</f>
        <v>6</v>
      </c>
      <c r="I8" s="20" t="n">
        <f aca="false">F8-E8</f>
        <v>-1.98571428571429</v>
      </c>
      <c r="J8" s="21" t="n">
        <f aca="false">MAX(N8:CX8)</f>
        <v>1355</v>
      </c>
      <c r="K8" s="5" t="n">
        <f aca="false">MAX(L8:M8)</f>
        <v>2649</v>
      </c>
      <c r="L8" s="5" t="n">
        <f aca="false">MAX(BB8+BC8,BD8+BE8,BF8+BG8,BH8+BI8,BJ8+BK8,BL8+BM8,BN8+BO8,BP8+BQ8,BR8+BS8,BT8+BU8,BV8+BW8,BX8+BY8,BZ8+CA8,CB8+CC8,CD8+CE8,CF8+CG8)</f>
        <v>0</v>
      </c>
      <c r="M8" s="5" t="n">
        <f aca="false">MAX(N8+O8,P8+Q8,R8+S8,T8+U8,V8+W8,X8+Y8,Z8+AA8,AB8+AC8,AD8+AE8,AF8+AG8,AH8+AI8,AJ8+AK8,AL8+AM8,AN8+AO8,AP8+AQ8,AR8+AS8,AT8+AU8,AV8+AW8,AX8+AY8,AZ8+BA8)</f>
        <v>2649</v>
      </c>
      <c r="N8" s="13" t="n">
        <v>1330</v>
      </c>
      <c r="O8" s="13" t="n">
        <v>1303</v>
      </c>
      <c r="P8" s="13"/>
      <c r="Q8" s="13"/>
      <c r="R8" s="13" t="n">
        <v>1319</v>
      </c>
      <c r="S8" s="13" t="n">
        <v>1330</v>
      </c>
      <c r="T8" s="13" t="n">
        <v>1197</v>
      </c>
      <c r="U8" s="13" t="n">
        <v>1355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4" customFormat="true" ht="18.9" hidden="false" customHeight="true" outlineLevel="0" collapsed="false">
      <c r="A9" s="15" t="n">
        <v>6</v>
      </c>
      <c r="B9" s="16" t="s">
        <v>12</v>
      </c>
      <c r="C9" s="16" t="s">
        <v>20</v>
      </c>
      <c r="D9" s="17" t="s">
        <v>21</v>
      </c>
      <c r="E9" s="20" t="n">
        <v>122.530158730159</v>
      </c>
      <c r="F9" s="20" t="n">
        <f aca="false">AVERAGE(N9:IV9)/10</f>
        <v>122.624074074074</v>
      </c>
      <c r="G9" s="17" t="n">
        <f aca="false">SUM(N9:IV9)</f>
        <v>66217</v>
      </c>
      <c r="H9" s="17" t="n">
        <f aca="false">COUNTA(N9:IV9)</f>
        <v>54</v>
      </c>
      <c r="I9" s="20" t="n">
        <f aca="false">F9-E9</f>
        <v>0.0939153439153415</v>
      </c>
      <c r="J9" s="21" t="n">
        <f aca="false">MAX(N9:CX9)</f>
        <v>1298</v>
      </c>
      <c r="K9" s="5" t="n">
        <f aca="false">MAX(L9:M9)</f>
        <v>2549</v>
      </c>
      <c r="L9" s="5" t="n">
        <f aca="false">MAX(BB9+BC9,BD9+BE9,BF9+BG9,BH9+BI9,BJ9+BK9,BL9+BM9,BN9+BO9,BP9+BQ9,BR9+BS9,BT9+BU9,BV9+BW9,BX9+BY9,BZ9+CA9,CB9+CC9,CD9+CE9,CF9+CG9)</f>
        <v>2549</v>
      </c>
      <c r="M9" s="5" t="n">
        <f aca="false">MAX(N9+O9,P9+Q9,R9+S9,T9+U9,V9+W9,X9+Y9,Z9+AA9,AB9+AC9,AD9+AE9,AF9+AG9,AH9+AI9,AJ9+AK9,AL9+AM9,AN9+AO9,AP9+AQ9,AR9+AS9,AT9+AU9,AV9+AW9,AX9+AY9,AZ9+BA9)</f>
        <v>2513</v>
      </c>
      <c r="N9" s="13" t="n">
        <v>1197</v>
      </c>
      <c r="O9" s="13" t="n">
        <v>1225</v>
      </c>
      <c r="P9" s="13" t="n">
        <v>1245</v>
      </c>
      <c r="Q9" s="13" t="n">
        <v>1248</v>
      </c>
      <c r="R9" s="13" t="n">
        <v>1215</v>
      </c>
      <c r="S9" s="13" t="n">
        <v>1249</v>
      </c>
      <c r="T9" s="13" t="n">
        <v>1206</v>
      </c>
      <c r="U9" s="13" t="n">
        <v>1220</v>
      </c>
      <c r="V9" s="13"/>
      <c r="W9" s="13"/>
      <c r="X9" s="13" t="n">
        <v>1156</v>
      </c>
      <c r="Y9" s="13" t="n">
        <v>1218</v>
      </c>
      <c r="Z9" s="13" t="n">
        <v>1209</v>
      </c>
      <c r="AA9" s="13" t="n">
        <v>1277</v>
      </c>
      <c r="AB9" s="13" t="n">
        <v>1148</v>
      </c>
      <c r="AC9" s="13" t="n">
        <v>1192</v>
      </c>
      <c r="AD9" s="13" t="n">
        <v>1144</v>
      </c>
      <c r="AE9" s="13" t="n">
        <v>1223</v>
      </c>
      <c r="AF9" s="13" t="n">
        <v>1181</v>
      </c>
      <c r="AG9" s="13" t="n">
        <v>1247</v>
      </c>
      <c r="AH9" s="13" t="n">
        <v>1179</v>
      </c>
      <c r="AI9" s="13" t="n">
        <v>1239</v>
      </c>
      <c r="AJ9" s="13" t="n">
        <v>1213</v>
      </c>
      <c r="AK9" s="13" t="n">
        <v>1262</v>
      </c>
      <c r="AL9" s="13" t="n">
        <v>1222</v>
      </c>
      <c r="AM9" s="13" t="n">
        <v>1291</v>
      </c>
      <c r="AN9" s="13" t="n">
        <v>1255</v>
      </c>
      <c r="AO9" s="13" t="n">
        <v>1247</v>
      </c>
      <c r="AP9" s="13" t="n">
        <v>1289</v>
      </c>
      <c r="AQ9" s="13" t="n">
        <v>1185</v>
      </c>
      <c r="AR9" s="13" t="n">
        <v>1181</v>
      </c>
      <c r="AS9" s="13" t="n">
        <v>1288</v>
      </c>
      <c r="AT9" s="13" t="n">
        <v>1215</v>
      </c>
      <c r="AU9" s="13" t="n">
        <v>1218</v>
      </c>
      <c r="AV9" s="13" t="n">
        <v>1221</v>
      </c>
      <c r="AW9" s="13" t="n">
        <v>1231</v>
      </c>
      <c r="AX9" s="13" t="n">
        <v>1236</v>
      </c>
      <c r="AY9" s="13" t="n">
        <v>1276</v>
      </c>
      <c r="AZ9" s="13" t="n">
        <v>1184</v>
      </c>
      <c r="BA9" s="13"/>
      <c r="BB9" s="13" t="n">
        <v>1162</v>
      </c>
      <c r="BC9" s="13" t="n">
        <v>1246</v>
      </c>
      <c r="BD9" s="13"/>
      <c r="BE9" s="13"/>
      <c r="BF9" s="13"/>
      <c r="BG9" s="13"/>
      <c r="BH9" s="13" t="n">
        <v>1269</v>
      </c>
      <c r="BI9" s="13" t="n">
        <v>1241</v>
      </c>
      <c r="BJ9" s="13"/>
      <c r="BK9" s="13"/>
      <c r="BL9" s="13" t="n">
        <v>1219</v>
      </c>
      <c r="BM9" s="13" t="n">
        <v>1266</v>
      </c>
      <c r="BN9" s="13"/>
      <c r="BO9" s="13"/>
      <c r="BP9" s="13" t="n">
        <v>1160</v>
      </c>
      <c r="BQ9" s="13" t="n">
        <v>1211</v>
      </c>
      <c r="BR9" s="13" t="n">
        <v>1251</v>
      </c>
      <c r="BS9" s="13" t="n">
        <v>1298</v>
      </c>
      <c r="BT9" s="13" t="n">
        <v>1153</v>
      </c>
      <c r="BU9" s="13" t="n">
        <v>1240</v>
      </c>
      <c r="BV9" s="13" t="n">
        <v>1264</v>
      </c>
      <c r="BW9" s="13" t="n">
        <v>1278</v>
      </c>
      <c r="BX9" s="13" t="n">
        <v>1249</v>
      </c>
      <c r="BY9" s="13" t="n">
        <v>1230</v>
      </c>
      <c r="BZ9" s="13" t="n">
        <v>1248</v>
      </c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" customFormat="true" ht="18.9" hidden="false" customHeight="true" outlineLevel="0" collapsed="false">
      <c r="A10" s="15" t="n">
        <v>7</v>
      </c>
      <c r="B10" s="16" t="s">
        <v>12</v>
      </c>
      <c r="C10" s="16" t="s">
        <v>22</v>
      </c>
      <c r="D10" s="17" t="s">
        <v>23</v>
      </c>
      <c r="E10" s="20" t="n">
        <v>104.661818181818</v>
      </c>
      <c r="F10" s="20" t="n">
        <f aca="false">AVERAGE(N10:IV10)/10</f>
        <v>102.470967741935</v>
      </c>
      <c r="G10" s="17" t="n">
        <f aca="false">SUM(N10:IV10)</f>
        <v>63532</v>
      </c>
      <c r="H10" s="17" t="n">
        <f aca="false">COUNTA(N10:IV10)</f>
        <v>62</v>
      </c>
      <c r="I10" s="20" t="n">
        <f aca="false">F10-E10</f>
        <v>-2.1908504398827</v>
      </c>
      <c r="J10" s="21" t="n">
        <f aca="false">MAX(N10:CX10)</f>
        <v>1130</v>
      </c>
      <c r="K10" s="5" t="n">
        <f aca="false">MAX(L10:M10)</f>
        <v>2205</v>
      </c>
      <c r="L10" s="5" t="n">
        <f aca="false">MAX(BB10+BC10,BD10+BE10,BF10+BG10,BH10+BI10,BJ10+BK10,BL10+BM10,BN10+BO10,BP10+BQ10,BR10+BS10,BT10+BU10,BV10+BW10,BX10+BY10,BZ10+CA10,CB10+CC10,CD10+CE10,CF10+CG10)</f>
        <v>2178</v>
      </c>
      <c r="M10" s="5" t="n">
        <f aca="false">MAX(N10+O10,P10+Q10,R10+S10,T10+U10,V10+W10,X10+Y10,Z10+AA10,AB10+AC10,AD10+AE10,AF10+AG10,AH10+AI10,AJ10+AK10,AL10+AM10,AN10+AO10,AP10+AQ10,AR10+AS10,AT10+AU10,AV10+AW10,AX10+AY10,AZ10+BA10)</f>
        <v>2205</v>
      </c>
      <c r="N10" s="13" t="n">
        <v>952</v>
      </c>
      <c r="O10" s="13" t="n">
        <v>1067</v>
      </c>
      <c r="P10" s="13"/>
      <c r="Q10" s="13"/>
      <c r="R10" s="13" t="n">
        <v>1019</v>
      </c>
      <c r="S10" s="13" t="n">
        <v>988</v>
      </c>
      <c r="T10" s="13" t="n">
        <v>1046</v>
      </c>
      <c r="U10" s="13" t="n">
        <v>964</v>
      </c>
      <c r="V10" s="13" t="n">
        <v>1113</v>
      </c>
      <c r="W10" s="13" t="n">
        <v>1092</v>
      </c>
      <c r="X10" s="13" t="n">
        <v>1045</v>
      </c>
      <c r="Y10" s="13" t="n">
        <v>1029</v>
      </c>
      <c r="Z10" s="13" t="n">
        <v>955</v>
      </c>
      <c r="AA10" s="13" t="n">
        <v>1016</v>
      </c>
      <c r="AB10" s="13" t="n">
        <v>1010</v>
      </c>
      <c r="AC10" s="13" t="n">
        <v>965</v>
      </c>
      <c r="AD10" s="13" t="n">
        <v>990</v>
      </c>
      <c r="AE10" s="13" t="n">
        <v>1026</v>
      </c>
      <c r="AF10" s="13" t="n">
        <v>1005</v>
      </c>
      <c r="AG10" s="13" t="n">
        <v>1063</v>
      </c>
      <c r="AH10" s="13" t="n">
        <v>1009</v>
      </c>
      <c r="AI10" s="13" t="n">
        <v>985</v>
      </c>
      <c r="AJ10" s="13" t="n">
        <v>1016</v>
      </c>
      <c r="AK10" s="13" t="n">
        <v>1048</v>
      </c>
      <c r="AL10" s="13" t="n">
        <v>1022</v>
      </c>
      <c r="AM10" s="13" t="n">
        <v>1103</v>
      </c>
      <c r="AN10" s="13" t="n">
        <v>972</v>
      </c>
      <c r="AO10" s="13" t="n">
        <v>1033</v>
      </c>
      <c r="AP10" s="13" t="n">
        <v>1054</v>
      </c>
      <c r="AQ10" s="13" t="n">
        <v>1025</v>
      </c>
      <c r="AR10" s="13" t="n">
        <v>1002</v>
      </c>
      <c r="AS10" s="13" t="n">
        <v>1082</v>
      </c>
      <c r="AT10" s="13" t="n">
        <v>1028</v>
      </c>
      <c r="AU10" s="13" t="n">
        <v>1039</v>
      </c>
      <c r="AV10" s="13" t="n">
        <v>1015</v>
      </c>
      <c r="AW10" s="13" t="n">
        <v>1041</v>
      </c>
      <c r="AX10" s="13" t="n">
        <v>1014</v>
      </c>
      <c r="AY10" s="13" t="n">
        <v>1075</v>
      </c>
      <c r="AZ10" s="13" t="n">
        <v>967</v>
      </c>
      <c r="BA10" s="13"/>
      <c r="BB10" s="13" t="n">
        <v>1030</v>
      </c>
      <c r="BC10" s="13" t="n">
        <v>1007</v>
      </c>
      <c r="BD10" s="13" t="n">
        <v>1001</v>
      </c>
      <c r="BE10" s="13" t="n">
        <v>876</v>
      </c>
      <c r="BF10" s="13" t="n">
        <v>979</v>
      </c>
      <c r="BG10" s="13" t="n">
        <v>971</v>
      </c>
      <c r="BH10" s="13" t="n">
        <v>948</v>
      </c>
      <c r="BI10" s="13" t="n">
        <v>1022</v>
      </c>
      <c r="BJ10" s="13" t="n">
        <v>1013</v>
      </c>
      <c r="BK10" s="13" t="n">
        <v>1023</v>
      </c>
      <c r="BL10" s="13" t="n">
        <v>1030</v>
      </c>
      <c r="BM10" s="13" t="n">
        <v>1033</v>
      </c>
      <c r="BN10" s="13" t="n">
        <v>1083</v>
      </c>
      <c r="BO10" s="13" t="n">
        <v>1056</v>
      </c>
      <c r="BP10" s="13" t="n">
        <v>1032</v>
      </c>
      <c r="BQ10" s="13" t="n">
        <v>1006</v>
      </c>
      <c r="BR10" s="13" t="n">
        <v>1033</v>
      </c>
      <c r="BS10" s="13" t="n">
        <v>1030</v>
      </c>
      <c r="BT10" s="13" t="n">
        <v>1048</v>
      </c>
      <c r="BU10" s="13" t="n">
        <v>1130</v>
      </c>
      <c r="BV10" s="13" t="n">
        <v>1060</v>
      </c>
      <c r="BW10" s="13" t="n">
        <v>1001</v>
      </c>
      <c r="BX10" s="13" t="n">
        <v>1039</v>
      </c>
      <c r="BY10" s="13" t="n">
        <v>1123</v>
      </c>
      <c r="BZ10" s="13" t="n">
        <v>1083</v>
      </c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.9" hidden="false" customHeight="true" outlineLevel="0" collapsed="false">
      <c r="A11" s="15"/>
      <c r="B11" s="16"/>
      <c r="C11" s="16"/>
      <c r="D11" s="17"/>
      <c r="E11" s="20"/>
      <c r="F11" s="20"/>
      <c r="G11" s="17"/>
      <c r="H11" s="17"/>
      <c r="I11" s="20"/>
      <c r="J11" s="21"/>
      <c r="K11" s="5"/>
      <c r="L11" s="5"/>
      <c r="M11" s="5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4" customFormat="true" ht="18.9" hidden="false" customHeight="true" outlineLevel="0" collapsed="false">
      <c r="A12" s="15"/>
      <c r="B12" s="16"/>
      <c r="C12" s="16"/>
      <c r="D12" s="17"/>
      <c r="E12" s="20"/>
      <c r="F12" s="20"/>
      <c r="G12" s="17"/>
      <c r="H12" s="17"/>
      <c r="I12" s="20"/>
      <c r="J12" s="21"/>
      <c r="K12" s="5"/>
      <c r="L12" s="5"/>
      <c r="M12" s="5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" customFormat="true" ht="18.9" hidden="false" customHeight="true" outlineLevel="0" collapsed="false">
      <c r="A13" s="15"/>
      <c r="B13" s="16"/>
      <c r="C13" s="16"/>
      <c r="D13" s="17"/>
      <c r="E13" s="20"/>
      <c r="F13" s="23"/>
      <c r="G13" s="17"/>
      <c r="H13" s="17"/>
      <c r="I13" s="20"/>
      <c r="J13" s="21"/>
      <c r="K13" s="5"/>
      <c r="L13" s="5"/>
      <c r="M13" s="5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4" customFormat="true" ht="18.9" hidden="false" customHeight="true" outlineLevel="0" collapsed="false">
      <c r="A14" s="24"/>
      <c r="B14" s="16"/>
      <c r="C14" s="16"/>
      <c r="D14" s="17"/>
      <c r="E14" s="23"/>
      <c r="F14" s="23"/>
      <c r="G14" s="17"/>
      <c r="H14" s="17"/>
      <c r="I14" s="20"/>
      <c r="J14" s="21"/>
      <c r="K14" s="5"/>
      <c r="L14" s="5"/>
      <c r="M14" s="5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4" customFormat="true" ht="18.9" hidden="false" customHeight="true" outlineLevel="0" collapsed="false">
      <c r="A15" s="25" t="s">
        <v>24</v>
      </c>
      <c r="B15" s="25"/>
      <c r="C15" s="25"/>
      <c r="D15" s="25"/>
      <c r="E15" s="20" t="n">
        <f aca="false">AVERAGE(E4:E14)</f>
        <v>128.885052394318</v>
      </c>
      <c r="F15" s="20" t="n">
        <f aca="false">AVERAGE(F4:F14)</f>
        <v>127.64545364057</v>
      </c>
      <c r="G15" s="17" t="n">
        <f aca="false">SUM(G4:G14)</f>
        <v>440562</v>
      </c>
      <c r="H15" s="17" t="n">
        <f aca="false">SUM(H4:H14)</f>
        <v>347</v>
      </c>
      <c r="I15" s="26"/>
      <c r="J15" s="27"/>
      <c r="K15" s="5"/>
      <c r="L15" s="5"/>
      <c r="M15" s="5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" customFormat="true" ht="18.9" hidden="false" customHeight="true" outlineLevel="0" collapsed="false">
      <c r="A16" s="28"/>
      <c r="B16" s="28"/>
      <c r="C16" s="28"/>
      <c r="D16" s="28"/>
      <c r="E16" s="20"/>
      <c r="F16" s="29"/>
      <c r="G16" s="30"/>
      <c r="H16" s="17"/>
      <c r="I16" s="26"/>
      <c r="J16" s="27"/>
      <c r="K16" s="5"/>
      <c r="L16" s="5"/>
      <c r="M16" s="5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4" customFormat="true" ht="18.9" hidden="false" customHeight="true" outlineLevel="0" collapsed="false">
      <c r="A17" s="28"/>
      <c r="B17" s="28"/>
      <c r="C17" s="28"/>
      <c r="D17" s="28"/>
      <c r="E17" s="20"/>
      <c r="F17" s="29"/>
      <c r="G17" s="30"/>
      <c r="H17" s="17"/>
      <c r="I17" s="26"/>
      <c r="J17" s="27"/>
      <c r="K17" s="5"/>
      <c r="L17" s="5"/>
      <c r="M17" s="5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4" customFormat="true" ht="18.9" hidden="false" customHeight="true" outlineLevel="0" collapsed="false">
      <c r="A18" s="24"/>
      <c r="B18" s="16"/>
      <c r="C18" s="16"/>
      <c r="D18" s="17"/>
      <c r="E18" s="20"/>
      <c r="F18" s="29"/>
      <c r="G18" s="30"/>
      <c r="H18" s="17"/>
      <c r="I18" s="20"/>
      <c r="J18" s="21"/>
      <c r="K18" s="5"/>
      <c r="L18" s="5"/>
      <c r="M18" s="5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" customFormat="true" ht="18.9" hidden="false" customHeight="true" outlineLevel="0" collapsed="false">
      <c r="A19" s="24" t="n">
        <v>1</v>
      </c>
      <c r="B19" s="16" t="s">
        <v>25</v>
      </c>
      <c r="C19" s="16" t="s">
        <v>26</v>
      </c>
      <c r="D19" s="17" t="s">
        <v>14</v>
      </c>
      <c r="E19" s="20" t="n">
        <v>139.016949152542</v>
      </c>
      <c r="F19" s="20" t="n">
        <f aca="false">AVERAGE(N19:IV19)/10</f>
        <v>138.318518518519</v>
      </c>
      <c r="G19" s="17" t="n">
        <f aca="false">SUM(N19:IV19)</f>
        <v>74692</v>
      </c>
      <c r="H19" s="17" t="n">
        <f aca="false">COUNTA(N19:IV19)</f>
        <v>54</v>
      </c>
      <c r="I19" s="20" t="n">
        <f aca="false">F19-E19</f>
        <v>-0.698430634023879</v>
      </c>
      <c r="J19" s="21" t="n">
        <f aca="false">MAX(N19:CX19)</f>
        <v>1436</v>
      </c>
      <c r="K19" s="5" t="n">
        <f aca="false">MAX(L19:M19)</f>
        <v>2854</v>
      </c>
      <c r="L19" s="5" t="n">
        <f aca="false">MAX(BB19+BC19,BD19+BE19,BF19+BG19,BH19+BI19,BJ19+BK19,BL19+BM19,BN19+BO19,BP19+BQ19,BR19+BS19,BT19+BU19,BV19+BW19,BX19+BY19,BZ19+CA19,CB19+CC19,CD19+CE19,CF19+CG19)</f>
        <v>2854</v>
      </c>
      <c r="M19" s="5" t="n">
        <f aca="false">MAX(N19+O19,P19+Q19,R19+S19,T19+U19,V19+W19,X19+Y19,Z19+AA19,AB19+AC19,AD19+AE19,AF19+AG19,AH19+AI19,AJ19+AK19,AL19+AM19,AN19+AO19,AP19+AQ19,AR19+AS19,AT19+AU19,AV19+AW19,AX19+AY19,AZ19+BA19)</f>
        <v>2830</v>
      </c>
      <c r="N19" s="13" t="n">
        <v>1364</v>
      </c>
      <c r="O19" s="13" t="n">
        <v>1429</v>
      </c>
      <c r="P19" s="13" t="n">
        <v>1428</v>
      </c>
      <c r="Q19" s="13" t="n">
        <v>1402</v>
      </c>
      <c r="R19" s="13"/>
      <c r="S19" s="13"/>
      <c r="T19" s="13" t="n">
        <v>1362</v>
      </c>
      <c r="U19" s="13" t="n">
        <v>1347</v>
      </c>
      <c r="V19" s="13" t="n">
        <v>1367</v>
      </c>
      <c r="W19" s="13" t="n">
        <v>1406</v>
      </c>
      <c r="X19" s="13" t="n">
        <v>1354</v>
      </c>
      <c r="Y19" s="13" t="n">
        <v>1360</v>
      </c>
      <c r="Z19" s="13" t="n">
        <v>1377</v>
      </c>
      <c r="AA19" s="13" t="n">
        <v>1281</v>
      </c>
      <c r="AB19" s="13" t="n">
        <v>1381</v>
      </c>
      <c r="AC19" s="13" t="n">
        <v>1387</v>
      </c>
      <c r="AD19" s="13" t="n">
        <v>1377</v>
      </c>
      <c r="AE19" s="13" t="n">
        <v>1326</v>
      </c>
      <c r="AF19" s="13" t="n">
        <v>1390</v>
      </c>
      <c r="AG19" s="13" t="n">
        <v>1400</v>
      </c>
      <c r="AH19" s="13" t="n">
        <v>1340</v>
      </c>
      <c r="AI19" s="13" t="n">
        <v>1406</v>
      </c>
      <c r="AJ19" s="13" t="n">
        <v>1381</v>
      </c>
      <c r="AK19" s="13" t="n">
        <v>1378</v>
      </c>
      <c r="AL19" s="13"/>
      <c r="AM19" s="13"/>
      <c r="AN19" s="13" t="n">
        <v>1370</v>
      </c>
      <c r="AO19" s="13" t="n">
        <v>1409</v>
      </c>
      <c r="AP19" s="13" t="n">
        <v>1361</v>
      </c>
      <c r="AQ19" s="13" t="n">
        <v>1384</v>
      </c>
      <c r="AR19" s="13" t="n">
        <v>1388</v>
      </c>
      <c r="AS19" s="13" t="n">
        <v>1351</v>
      </c>
      <c r="AT19" s="13"/>
      <c r="AU19" s="13"/>
      <c r="AV19" s="13" t="n">
        <v>1367</v>
      </c>
      <c r="AW19" s="13" t="n">
        <v>1404</v>
      </c>
      <c r="AX19" s="13" t="n">
        <v>1384</v>
      </c>
      <c r="AY19" s="13"/>
      <c r="AZ19" s="13" t="n">
        <v>1427</v>
      </c>
      <c r="BA19" s="13"/>
      <c r="BB19" s="13" t="n">
        <v>1379</v>
      </c>
      <c r="BC19" s="13" t="n">
        <v>1398</v>
      </c>
      <c r="BD19" s="13" t="n">
        <v>1384</v>
      </c>
      <c r="BE19" s="13" t="n">
        <v>1406</v>
      </c>
      <c r="BF19" s="13"/>
      <c r="BG19" s="13"/>
      <c r="BH19" s="13" t="n">
        <v>1374</v>
      </c>
      <c r="BI19" s="13" t="n">
        <v>1314</v>
      </c>
      <c r="BJ19" s="13" t="n">
        <v>1410</v>
      </c>
      <c r="BK19" s="13" t="n">
        <v>1404</v>
      </c>
      <c r="BL19" s="13" t="n">
        <v>1404</v>
      </c>
      <c r="BM19" s="13" t="n">
        <v>1384</v>
      </c>
      <c r="BN19" s="13" t="n">
        <v>1418</v>
      </c>
      <c r="BO19" s="13" t="n">
        <v>1412</v>
      </c>
      <c r="BP19" s="13" t="n">
        <v>1396</v>
      </c>
      <c r="BQ19" s="13"/>
      <c r="BR19" s="13" t="n">
        <v>1400</v>
      </c>
      <c r="BS19" s="13" t="n">
        <v>1334</v>
      </c>
      <c r="BT19" s="13" t="n">
        <v>1436</v>
      </c>
      <c r="BU19" s="13" t="n">
        <v>1418</v>
      </c>
      <c r="BV19" s="13" t="n">
        <v>1429</v>
      </c>
      <c r="BW19" s="13" t="n">
        <v>1374</v>
      </c>
      <c r="BX19" s="13" t="n">
        <v>1425</v>
      </c>
      <c r="BY19" s="13" t="n">
        <v>1361</v>
      </c>
      <c r="BZ19" s="13" t="n">
        <v>1344</v>
      </c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4" customFormat="true" ht="18.9" hidden="false" customHeight="true" outlineLevel="0" collapsed="false">
      <c r="A20" s="24" t="n">
        <v>2</v>
      </c>
      <c r="B20" s="16" t="s">
        <v>25</v>
      </c>
      <c r="C20" s="16" t="s">
        <v>27</v>
      </c>
      <c r="D20" s="17" t="s">
        <v>18</v>
      </c>
      <c r="E20" s="20" t="n">
        <v>130.408333333333</v>
      </c>
      <c r="F20" s="20" t="n">
        <f aca="false">AVERAGE(N20:IV20)/10</f>
        <v>131.214</v>
      </c>
      <c r="G20" s="17" t="n">
        <f aca="false">SUM(N20:IV20)</f>
        <v>65607</v>
      </c>
      <c r="H20" s="17" t="n">
        <f aca="false">COUNTA(N20:IV20)</f>
        <v>50</v>
      </c>
      <c r="I20" s="20" t="n">
        <f aca="false">F20-E20</f>
        <v>0.805666666666667</v>
      </c>
      <c r="J20" s="21" t="n">
        <f aca="false">MAX(N20:CX20)</f>
        <v>1380</v>
      </c>
      <c r="K20" s="5" t="n">
        <f aca="false">MAX(L20:M20)</f>
        <v>2715</v>
      </c>
      <c r="L20" s="5" t="n">
        <f aca="false">MAX(BB20+BC20,BD20+BE20,BF20+BG20,BH20+BI20,BJ20+BK20,BL20+BM20,BN20+BO20,BP20+BQ20,BR20+BS20,BT20+BU20,BV20+BW20,BX20+BY20,BZ20+CA20,CB20+CC20,CD20+CE20,CF20+CG20)</f>
        <v>2715</v>
      </c>
      <c r="M20" s="5" t="n">
        <f aca="false">MAX(N20+O20,P20+Q20,R20+S20,T20+U20,V20+W20,X20+Y20,Z20+AA20,AB20+AC20,AD20+AE20,AF20+AG20,AH20+AI20,AJ20+AK20,AL20+AM20,AN20+AO20,AP20+AQ20,AR20+AS20,AT20+AU20,AV20+AW20,AX20+AY20,AZ20+BA20)</f>
        <v>2711</v>
      </c>
      <c r="N20" s="13"/>
      <c r="O20" s="13"/>
      <c r="P20" s="13" t="n">
        <v>1306</v>
      </c>
      <c r="Q20" s="13" t="n">
        <v>1357</v>
      </c>
      <c r="R20" s="13" t="n">
        <v>1333</v>
      </c>
      <c r="S20" s="13" t="n">
        <v>1296</v>
      </c>
      <c r="T20" s="13" t="n">
        <v>1287</v>
      </c>
      <c r="U20" s="13" t="n">
        <v>1347</v>
      </c>
      <c r="V20" s="13" t="n">
        <v>1357</v>
      </c>
      <c r="W20" s="13" t="n">
        <v>1285</v>
      </c>
      <c r="X20" s="13" t="n">
        <v>1277</v>
      </c>
      <c r="Y20" s="13" t="n">
        <v>1247</v>
      </c>
      <c r="Z20" s="13" t="n">
        <v>1362</v>
      </c>
      <c r="AA20" s="13" t="n">
        <v>1349</v>
      </c>
      <c r="AB20" s="13"/>
      <c r="AC20" s="13"/>
      <c r="AD20" s="13" t="n">
        <v>1305</v>
      </c>
      <c r="AE20" s="13" t="n">
        <v>1326</v>
      </c>
      <c r="AF20" s="13" t="n">
        <v>1337</v>
      </c>
      <c r="AG20" s="13" t="n">
        <v>1266</v>
      </c>
      <c r="AH20" s="13" t="n">
        <v>1279</v>
      </c>
      <c r="AI20" s="13" t="n">
        <v>1315</v>
      </c>
      <c r="AJ20" s="13" t="n">
        <v>1348</v>
      </c>
      <c r="AK20" s="13" t="n">
        <v>1360</v>
      </c>
      <c r="AL20" s="13"/>
      <c r="AM20" s="13"/>
      <c r="AN20" s="13" t="n">
        <v>1312</v>
      </c>
      <c r="AO20" s="13" t="n">
        <v>1327</v>
      </c>
      <c r="AP20" s="13"/>
      <c r="AQ20" s="13"/>
      <c r="AR20" s="13" t="n">
        <v>1313</v>
      </c>
      <c r="AS20" s="13" t="n">
        <v>1364</v>
      </c>
      <c r="AT20" s="13"/>
      <c r="AU20" s="13"/>
      <c r="AV20" s="13" t="n">
        <v>1311</v>
      </c>
      <c r="AW20" s="13" t="n">
        <v>1350</v>
      </c>
      <c r="AX20" s="13" t="n">
        <v>1296</v>
      </c>
      <c r="AY20" s="13" t="n">
        <v>1216</v>
      </c>
      <c r="AZ20" s="13" t="n">
        <v>1314</v>
      </c>
      <c r="BA20" s="13"/>
      <c r="BB20" s="13" t="n">
        <v>1346</v>
      </c>
      <c r="BC20" s="13" t="n">
        <v>1266</v>
      </c>
      <c r="BD20" s="13" t="n">
        <v>1323</v>
      </c>
      <c r="BE20" s="13" t="n">
        <v>1326</v>
      </c>
      <c r="BF20" s="13"/>
      <c r="BG20" s="13"/>
      <c r="BH20" s="13" t="n">
        <v>1320</v>
      </c>
      <c r="BI20" s="13"/>
      <c r="BJ20" s="13" t="n">
        <v>1222</v>
      </c>
      <c r="BK20" s="13" t="n">
        <v>1314</v>
      </c>
      <c r="BL20" s="13" t="n">
        <v>1246</v>
      </c>
      <c r="BM20" s="13"/>
      <c r="BN20" s="13" t="n">
        <v>1299</v>
      </c>
      <c r="BO20" s="13" t="n">
        <v>1350</v>
      </c>
      <c r="BP20" s="13" t="n">
        <v>1306</v>
      </c>
      <c r="BQ20" s="13" t="n">
        <v>1232</v>
      </c>
      <c r="BR20" s="13" t="n">
        <v>1349</v>
      </c>
      <c r="BS20" s="13" t="n">
        <v>1363</v>
      </c>
      <c r="BT20" s="13" t="n">
        <v>1227</v>
      </c>
      <c r="BU20" s="13" t="n">
        <v>1308</v>
      </c>
      <c r="BV20" s="13" t="n">
        <v>1303</v>
      </c>
      <c r="BW20" s="13" t="n">
        <v>1333</v>
      </c>
      <c r="BX20" s="13" t="n">
        <v>1380</v>
      </c>
      <c r="BY20" s="13" t="n">
        <v>1335</v>
      </c>
      <c r="BZ20" s="13" t="n">
        <v>1317</v>
      </c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4" customFormat="true" ht="18.9" hidden="false" customHeight="true" outlineLevel="0" collapsed="false">
      <c r="A21" s="24" t="n">
        <v>3</v>
      </c>
      <c r="B21" s="16" t="s">
        <v>25</v>
      </c>
      <c r="C21" s="16" t="s">
        <v>28</v>
      </c>
      <c r="D21" s="17" t="s">
        <v>14</v>
      </c>
      <c r="E21" s="20" t="n">
        <v>133.058823529412</v>
      </c>
      <c r="F21" s="20" t="n">
        <f aca="false">AVERAGE(N21:IV21)/10</f>
        <v>130.176470588235</v>
      </c>
      <c r="G21" s="17" t="n">
        <f aca="false">SUM(N21:IV21)</f>
        <v>66390</v>
      </c>
      <c r="H21" s="17" t="n">
        <f aca="false">COUNTA(N21:IV21)</f>
        <v>51</v>
      </c>
      <c r="I21" s="20" t="n">
        <f aca="false">F21-E21</f>
        <v>-2.88235294117646</v>
      </c>
      <c r="J21" s="21" t="n">
        <f aca="false">MAX(N21:CX21)</f>
        <v>1356</v>
      </c>
      <c r="K21" s="5" t="n">
        <f aca="false">MAX(L21:M21)</f>
        <v>2666</v>
      </c>
      <c r="L21" s="5" t="n">
        <f aca="false">MAX(BB21+BC21,BD21+BE21,BF21+BG21,BH21+BI21,BJ21+BK21,BL21+BM21,BN21+BO21,BP21+BQ21,BR21+BS21,BT21+BU21,BV21+BW21,BX21+BY21,BZ21+CA21,CB21+CC21,CD21+CE21,CF21+CG21)</f>
        <v>2645</v>
      </c>
      <c r="M21" s="5" t="n">
        <f aca="false">MAX(N21+O21,P21+Q21,R21+S21,T21+U21,V21+W21,X21+Y21,Z21+AA21,AB21+AC21,AD21+AE21,AF21+AG21,AH21+AI21,AJ21+AK21,AL21+AM21,AN21+AO21,AP21+AQ21,AR21+AS21,AT21+AU21,AV21+AW21,AX21+AY21,AZ21+BA21)</f>
        <v>2666</v>
      </c>
      <c r="N21" s="13"/>
      <c r="O21" s="13"/>
      <c r="P21" s="13" t="n">
        <v>1281</v>
      </c>
      <c r="Q21" s="13" t="n">
        <v>1349</v>
      </c>
      <c r="R21" s="13"/>
      <c r="S21" s="13"/>
      <c r="T21" s="13" t="n">
        <v>1285</v>
      </c>
      <c r="U21" s="13" t="n">
        <v>1274</v>
      </c>
      <c r="V21" s="13" t="n">
        <v>1352</v>
      </c>
      <c r="W21" s="13" t="n">
        <v>1280</v>
      </c>
      <c r="X21" s="13" t="n">
        <v>1247</v>
      </c>
      <c r="Y21" s="13" t="n">
        <v>1336</v>
      </c>
      <c r="Z21" s="13" t="n">
        <v>1348</v>
      </c>
      <c r="AA21" s="13" t="n">
        <v>1244</v>
      </c>
      <c r="AB21" s="13" t="n">
        <v>1269</v>
      </c>
      <c r="AC21" s="13" t="n">
        <v>1288</v>
      </c>
      <c r="AD21" s="13" t="n">
        <v>1254</v>
      </c>
      <c r="AE21" s="13" t="n">
        <v>1318</v>
      </c>
      <c r="AF21" s="13" t="n">
        <v>1304</v>
      </c>
      <c r="AG21" s="13" t="n">
        <v>1269</v>
      </c>
      <c r="AH21" s="13" t="n">
        <v>1308</v>
      </c>
      <c r="AI21" s="13" t="n">
        <v>1323</v>
      </c>
      <c r="AJ21" s="13" t="n">
        <v>1332</v>
      </c>
      <c r="AK21" s="13" t="n">
        <v>1334</v>
      </c>
      <c r="AL21" s="13" t="n">
        <v>1268</v>
      </c>
      <c r="AM21" s="13" t="n">
        <v>1356</v>
      </c>
      <c r="AN21" s="13"/>
      <c r="AO21" s="13"/>
      <c r="AP21" s="13" t="n">
        <v>1346</v>
      </c>
      <c r="AQ21" s="13" t="n">
        <v>1286</v>
      </c>
      <c r="AR21" s="13" t="n">
        <v>1270</v>
      </c>
      <c r="AS21" s="13" t="n">
        <v>1308</v>
      </c>
      <c r="AT21" s="13" t="n">
        <v>1262</v>
      </c>
      <c r="AU21" s="13" t="n">
        <v>1305</v>
      </c>
      <c r="AV21" s="13" t="n">
        <v>1242</v>
      </c>
      <c r="AW21" s="13" t="n">
        <v>1341</v>
      </c>
      <c r="AX21" s="13" t="n">
        <v>1314</v>
      </c>
      <c r="AY21" s="13" t="n">
        <v>1347</v>
      </c>
      <c r="AZ21" s="13" t="n">
        <v>1293</v>
      </c>
      <c r="BA21" s="13"/>
      <c r="BB21" s="13"/>
      <c r="BC21" s="13"/>
      <c r="BD21" s="13" t="n">
        <v>1296</v>
      </c>
      <c r="BE21" s="13" t="n">
        <v>1325</v>
      </c>
      <c r="BF21" s="13"/>
      <c r="BG21" s="13"/>
      <c r="BH21" s="13" t="n">
        <v>1301</v>
      </c>
      <c r="BI21" s="13" t="n">
        <v>1321</v>
      </c>
      <c r="BJ21" s="13" t="n">
        <v>1311</v>
      </c>
      <c r="BK21" s="13" t="n">
        <v>1323</v>
      </c>
      <c r="BL21" s="13" t="n">
        <v>1301</v>
      </c>
      <c r="BM21" s="13" t="n">
        <v>1251</v>
      </c>
      <c r="BN21" s="13" t="n">
        <v>1308</v>
      </c>
      <c r="BO21" s="13" t="n">
        <v>1324</v>
      </c>
      <c r="BP21" s="13" t="n">
        <v>1300</v>
      </c>
      <c r="BQ21" s="13" t="n">
        <v>1303</v>
      </c>
      <c r="BR21" s="13" t="n">
        <v>1303</v>
      </c>
      <c r="BS21" s="13" t="n">
        <v>1302</v>
      </c>
      <c r="BT21" s="13" t="n">
        <v>1297</v>
      </c>
      <c r="BU21" s="13" t="n">
        <v>1348</v>
      </c>
      <c r="BV21" s="13" t="n">
        <v>1237</v>
      </c>
      <c r="BW21" s="13" t="n">
        <v>1306</v>
      </c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" customFormat="true" ht="18.9" hidden="false" customHeight="true" outlineLevel="0" collapsed="false">
      <c r="A22" s="24" t="n">
        <v>4</v>
      </c>
      <c r="B22" s="16" t="s">
        <v>25</v>
      </c>
      <c r="C22" s="16" t="s">
        <v>29</v>
      </c>
      <c r="D22" s="17" t="s">
        <v>18</v>
      </c>
      <c r="E22" s="20" t="n">
        <v>128.241538461538</v>
      </c>
      <c r="F22" s="20" t="n">
        <f aca="false">AVERAGE(N22:IV22)/10</f>
        <v>126.854098360656</v>
      </c>
      <c r="G22" s="17" t="n">
        <f aca="false">SUM(N22:IV22)</f>
        <v>77381</v>
      </c>
      <c r="H22" s="17" t="n">
        <f aca="false">COUNTA(N22:IV22)</f>
        <v>61</v>
      </c>
      <c r="I22" s="20" t="n">
        <f aca="false">F22-E22</f>
        <v>-1.38744010088274</v>
      </c>
      <c r="J22" s="21" t="n">
        <f aca="false">MAX(N22:CX22)</f>
        <v>1346</v>
      </c>
      <c r="K22" s="5" t="n">
        <f aca="false">MAX(L22:M22)</f>
        <v>2638</v>
      </c>
      <c r="L22" s="5" t="n">
        <f aca="false">MAX(BB22+BC22,BD22+BE22,BF22+BG22,BH22+BI22,BJ22+BK22,BL22+BM22,BN22+BO22,BP22+BQ22,BR22+BS22,BT22+BU22,BV22+BW22,BX22+BY22,BZ22+CA22,CB22+CC22,CD22+CE22,CF22+CG22)</f>
        <v>2571</v>
      </c>
      <c r="M22" s="5" t="n">
        <f aca="false">MAX(N22+O22,P22+Q22,R22+S22,T22+U22,V22+W22,X22+Y22,Z22+AA22,AB22+AC22,AD22+AE22,AF22+AG22,AH22+AI22,AJ22+AK22,AL22+AM22,AN22+AO22,AP22+AQ22,AR22+AS22,AT22+AU22,AV22+AW22,AX22+AY22,AZ22+BA22)</f>
        <v>2638</v>
      </c>
      <c r="N22" s="13" t="n">
        <v>1326</v>
      </c>
      <c r="O22" s="13" t="n">
        <v>1267</v>
      </c>
      <c r="P22" s="13" t="n">
        <v>1306</v>
      </c>
      <c r="Q22" s="13" t="n">
        <v>1309</v>
      </c>
      <c r="R22" s="13" t="n">
        <v>1296</v>
      </c>
      <c r="S22" s="13" t="n">
        <v>1322</v>
      </c>
      <c r="T22" s="13" t="n">
        <v>1301</v>
      </c>
      <c r="U22" s="13" t="n">
        <v>1256</v>
      </c>
      <c r="V22" s="13" t="n">
        <v>1236</v>
      </c>
      <c r="W22" s="13" t="n">
        <v>1230</v>
      </c>
      <c r="X22" s="13"/>
      <c r="Y22" s="13"/>
      <c r="Z22" s="13" t="n">
        <v>1246</v>
      </c>
      <c r="AA22" s="13" t="n">
        <v>1314</v>
      </c>
      <c r="AB22" s="13" t="n">
        <v>1281</v>
      </c>
      <c r="AC22" s="13" t="n">
        <v>1262</v>
      </c>
      <c r="AD22" s="13" t="n">
        <v>1234</v>
      </c>
      <c r="AE22" s="13" t="n">
        <v>1257</v>
      </c>
      <c r="AF22" s="13" t="n">
        <v>1284</v>
      </c>
      <c r="AG22" s="13" t="n">
        <v>1261</v>
      </c>
      <c r="AH22" s="13" t="n">
        <v>1228</v>
      </c>
      <c r="AI22" s="13" t="n">
        <v>1228</v>
      </c>
      <c r="AJ22" s="13" t="n">
        <v>1267</v>
      </c>
      <c r="AK22" s="13" t="n">
        <v>1260</v>
      </c>
      <c r="AL22" s="13" t="n">
        <v>1296</v>
      </c>
      <c r="AM22" s="13" t="n">
        <v>1308</v>
      </c>
      <c r="AN22" s="13" t="n">
        <v>1283</v>
      </c>
      <c r="AO22" s="13" t="n">
        <v>1295</v>
      </c>
      <c r="AP22" s="13" t="n">
        <v>1317</v>
      </c>
      <c r="AQ22" s="13" t="n">
        <v>1321</v>
      </c>
      <c r="AR22" s="13" t="n">
        <v>1283</v>
      </c>
      <c r="AS22" s="13" t="n">
        <v>1346</v>
      </c>
      <c r="AT22" s="13" t="n">
        <v>1249</v>
      </c>
      <c r="AU22" s="13" t="n">
        <v>1300</v>
      </c>
      <c r="AV22" s="13" t="n">
        <v>1331</v>
      </c>
      <c r="AW22" s="13" t="n">
        <v>1290</v>
      </c>
      <c r="AX22" s="13" t="n">
        <v>1242</v>
      </c>
      <c r="AY22" s="13" t="n">
        <v>1310</v>
      </c>
      <c r="AZ22" s="13" t="n">
        <v>1152</v>
      </c>
      <c r="BA22" s="13"/>
      <c r="BB22" s="13" t="n">
        <v>1263</v>
      </c>
      <c r="BC22" s="13" t="n">
        <v>1259</v>
      </c>
      <c r="BD22" s="13" t="n">
        <v>1214</v>
      </c>
      <c r="BE22" s="13" t="n">
        <v>1259</v>
      </c>
      <c r="BF22" s="13" t="n">
        <v>1212</v>
      </c>
      <c r="BG22" s="13" t="n">
        <v>1280</v>
      </c>
      <c r="BH22" s="13" t="n">
        <v>1257</v>
      </c>
      <c r="BI22" s="13" t="n">
        <v>1288</v>
      </c>
      <c r="BJ22" s="13" t="n">
        <v>1176</v>
      </c>
      <c r="BK22" s="13" t="n">
        <v>1245</v>
      </c>
      <c r="BL22" s="13" t="n">
        <v>1257</v>
      </c>
      <c r="BM22" s="13" t="n">
        <v>1235</v>
      </c>
      <c r="BN22" s="13" t="n">
        <v>1169</v>
      </c>
      <c r="BO22" s="13" t="n">
        <v>1238</v>
      </c>
      <c r="BP22" s="13" t="n">
        <v>1292</v>
      </c>
      <c r="BQ22" s="13" t="n">
        <v>1250</v>
      </c>
      <c r="BR22" s="13" t="n">
        <v>1276</v>
      </c>
      <c r="BS22" s="13" t="n">
        <v>1295</v>
      </c>
      <c r="BT22" s="13" t="n">
        <v>1318</v>
      </c>
      <c r="BU22" s="13"/>
      <c r="BV22" s="13" t="n">
        <v>1256</v>
      </c>
      <c r="BW22" s="13" t="n">
        <v>1269</v>
      </c>
      <c r="BX22" s="13" t="n">
        <v>1294</v>
      </c>
      <c r="BY22" s="13" t="n">
        <v>1276</v>
      </c>
      <c r="BZ22" s="13" t="n">
        <v>1209</v>
      </c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4" customFormat="true" ht="18.9" hidden="false" customHeight="true" outlineLevel="0" collapsed="false">
      <c r="A23" s="24" t="n">
        <v>5</v>
      </c>
      <c r="B23" s="16" t="s">
        <v>25</v>
      </c>
      <c r="C23" s="16" t="s">
        <v>30</v>
      </c>
      <c r="D23" s="17" t="s">
        <v>21</v>
      </c>
      <c r="E23" s="20" t="n">
        <v>124.776271186441</v>
      </c>
      <c r="F23" s="20" t="n">
        <f aca="false">AVERAGE(N23:IV23)/10</f>
        <v>124.122413793103</v>
      </c>
      <c r="G23" s="17" t="n">
        <f aca="false">SUM(N23:IV23)</f>
        <v>71991</v>
      </c>
      <c r="H23" s="17" t="n">
        <f aca="false">COUNTA(N23:IV23)</f>
        <v>58</v>
      </c>
      <c r="I23" s="20" t="n">
        <f aca="false">F23-E23</f>
        <v>-0.653857393337233</v>
      </c>
      <c r="J23" s="21" t="n">
        <f aca="false">MAX(N23:CX23)</f>
        <v>1310</v>
      </c>
      <c r="K23" s="5" t="n">
        <f aca="false">MAX(L23:M23)</f>
        <v>2586</v>
      </c>
      <c r="L23" s="5" t="n">
        <f aca="false">MAX(BB23+BC23,BD23+BE23,BF23+BG23,BH23+BI23,BJ23+BK23,BL23+BM23,BN23+BO23,BP23+BQ23,BR23+BS23,BT23+BU23,BV23+BW23,BX23+BY23,BZ23+CA23,CB23+CC23,CD23+CE23,CF23+CG23)</f>
        <v>2580</v>
      </c>
      <c r="M23" s="5" t="n">
        <f aca="false">MAX(N23+O23,P23+Q23,R23+S23,T23+U23,V23+W23,X23+Y23,Z23+AA23,AB23+AC23,AD23+AE23,AF23+AG23,AH23+AI23,AJ23+AK23,AL23+AM23,AN23+AO23,AP23+AQ23,AR23+AS23,AT23+AU23,AV23+AW23,AX23+AY23,AZ23+BA23)</f>
        <v>2586</v>
      </c>
      <c r="N23" s="13" t="n">
        <v>1231</v>
      </c>
      <c r="O23" s="13" t="n">
        <v>1251</v>
      </c>
      <c r="P23" s="13" t="n">
        <v>1207</v>
      </c>
      <c r="Q23" s="13" t="n">
        <v>1264</v>
      </c>
      <c r="R23" s="13" t="n">
        <v>1278</v>
      </c>
      <c r="S23" s="13" t="n">
        <v>1296</v>
      </c>
      <c r="T23" s="13" t="n">
        <v>1190</v>
      </c>
      <c r="U23" s="13" t="n">
        <v>1228</v>
      </c>
      <c r="V23" s="13" t="n">
        <v>1294</v>
      </c>
      <c r="W23" s="13" t="n">
        <v>1273</v>
      </c>
      <c r="X23" s="13" t="n">
        <v>1309</v>
      </c>
      <c r="Y23" s="13" t="n">
        <v>1277</v>
      </c>
      <c r="Z23" s="13" t="n">
        <v>1164</v>
      </c>
      <c r="AA23" s="13" t="n">
        <v>1245</v>
      </c>
      <c r="AB23" s="13"/>
      <c r="AC23" s="13"/>
      <c r="AD23" s="13" t="n">
        <v>1285</v>
      </c>
      <c r="AE23" s="13" t="n">
        <v>1209</v>
      </c>
      <c r="AF23" s="13" t="n">
        <v>1239</v>
      </c>
      <c r="AG23" s="13" t="n">
        <v>1187</v>
      </c>
      <c r="AH23" s="13" t="n">
        <v>1222</v>
      </c>
      <c r="AI23" s="13" t="n">
        <v>1168</v>
      </c>
      <c r="AJ23" s="13" t="n">
        <v>1243</v>
      </c>
      <c r="AK23" s="13" t="n">
        <v>1235</v>
      </c>
      <c r="AL23" s="13" t="n">
        <v>1225</v>
      </c>
      <c r="AM23" s="13" t="n">
        <v>1278</v>
      </c>
      <c r="AN23" s="13" t="n">
        <v>1224</v>
      </c>
      <c r="AO23" s="13" t="n">
        <v>1252</v>
      </c>
      <c r="AP23" s="13" t="n">
        <v>1273</v>
      </c>
      <c r="AQ23" s="13" t="n">
        <v>1288</v>
      </c>
      <c r="AR23" s="13" t="n">
        <v>1242</v>
      </c>
      <c r="AS23" s="13" t="n">
        <v>1244</v>
      </c>
      <c r="AT23" s="13" t="n">
        <v>1280</v>
      </c>
      <c r="AU23" s="13" t="n">
        <v>1231</v>
      </c>
      <c r="AV23" s="13" t="n">
        <v>1248</v>
      </c>
      <c r="AW23" s="13" t="n">
        <v>1261</v>
      </c>
      <c r="AX23" s="13" t="n">
        <v>1212</v>
      </c>
      <c r="AY23" s="13" t="n">
        <v>1263</v>
      </c>
      <c r="AZ23" s="13" t="n">
        <v>1176</v>
      </c>
      <c r="BA23" s="13"/>
      <c r="BB23" s="13" t="n">
        <v>1242</v>
      </c>
      <c r="BC23" s="13" t="n">
        <v>1214</v>
      </c>
      <c r="BD23" s="13" t="n">
        <v>1173</v>
      </c>
      <c r="BE23" s="13" t="n">
        <v>1272</v>
      </c>
      <c r="BF23" s="13" t="n">
        <v>1259</v>
      </c>
      <c r="BG23" s="13" t="n">
        <v>1240</v>
      </c>
      <c r="BH23" s="13" t="n">
        <v>1254</v>
      </c>
      <c r="BI23" s="13" t="n">
        <v>1310</v>
      </c>
      <c r="BJ23" s="13" t="n">
        <v>1296</v>
      </c>
      <c r="BK23" s="13" t="n">
        <v>1193</v>
      </c>
      <c r="BL23" s="13" t="n">
        <v>1291</v>
      </c>
      <c r="BM23" s="13" t="n">
        <v>1167</v>
      </c>
      <c r="BN23" s="13"/>
      <c r="BO23" s="13"/>
      <c r="BP23" s="13" t="n">
        <v>1245</v>
      </c>
      <c r="BQ23" s="13" t="n">
        <v>1163</v>
      </c>
      <c r="BR23" s="13" t="n">
        <v>1274</v>
      </c>
      <c r="BS23" s="13" t="n">
        <v>1306</v>
      </c>
      <c r="BT23" s="13" t="n">
        <v>1190</v>
      </c>
      <c r="BU23" s="13" t="n">
        <v>1234</v>
      </c>
      <c r="BV23" s="13"/>
      <c r="BW23" s="13"/>
      <c r="BX23" s="13" t="n">
        <v>1219</v>
      </c>
      <c r="BY23" s="13" t="n">
        <v>1285</v>
      </c>
      <c r="BZ23" s="13" t="n">
        <v>1172</v>
      </c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4" customFormat="true" ht="18.9" hidden="false" customHeight="true" outlineLevel="0" collapsed="false">
      <c r="A24" s="24" t="n">
        <v>6</v>
      </c>
      <c r="B24" s="16" t="s">
        <v>25</v>
      </c>
      <c r="C24" s="16" t="s">
        <v>31</v>
      </c>
      <c r="D24" s="17" t="s">
        <v>21</v>
      </c>
      <c r="E24" s="20" t="n">
        <v>124.615873015873</v>
      </c>
      <c r="F24" s="20" t="n">
        <f aca="false">AVERAGE(N24:IV24)/10</f>
        <v>123.286666666667</v>
      </c>
      <c r="G24" s="17" t="n">
        <f aca="false">SUM(N24:IV24)</f>
        <v>73972</v>
      </c>
      <c r="H24" s="17" t="n">
        <f aca="false">COUNTA(N24:IV24)</f>
        <v>60</v>
      </c>
      <c r="I24" s="20" t="n">
        <f aca="false">F24-E24</f>
        <v>-1.32920634920634</v>
      </c>
      <c r="J24" s="21" t="n">
        <f aca="false">MAX(N24:CX24)</f>
        <v>1282</v>
      </c>
      <c r="K24" s="5" t="n">
        <f aca="false">MAX(L24:M24)</f>
        <v>2538</v>
      </c>
      <c r="L24" s="5" t="n">
        <f aca="false">MAX(BB24+BC24,BD24+BE24,BF24+BG24,BH24+BI24,BJ24+BK24,BL24+BM24,BN24+BO24,BP24+BQ24,BR24+BS24,BT24+BU24,BV24+BW24,BX24+BY24,BZ24+CA24,CB24+CC24,CD24+CE24,CF24+CG24)</f>
        <v>2538</v>
      </c>
      <c r="M24" s="5" t="n">
        <f aca="false">MAX(N24+O24,P24+Q24,R24+S24,T24+U24,V24+W24,X24+Y24,Z24+AA24,AB24+AC24,AD24+AE24,AF24+AG24,AH24+AI24,AJ24+AK24,AL24+AM24,AN24+AO24,AP24+AQ24,AR24+AS24,AT24+AU24,AV24+AW24,AX24+AY24,AZ24+BA24)</f>
        <v>2533</v>
      </c>
      <c r="N24" s="13" t="n">
        <v>1234</v>
      </c>
      <c r="O24" s="13" t="n">
        <v>1251</v>
      </c>
      <c r="P24" s="13" t="n">
        <v>1198</v>
      </c>
      <c r="Q24" s="13" t="n">
        <v>1117</v>
      </c>
      <c r="R24" s="13" t="n">
        <v>1197</v>
      </c>
      <c r="S24" s="13" t="n">
        <v>1214</v>
      </c>
      <c r="T24" s="13" t="n">
        <v>1177</v>
      </c>
      <c r="U24" s="13" t="n">
        <v>1210</v>
      </c>
      <c r="V24" s="13" t="n">
        <v>1232</v>
      </c>
      <c r="W24" s="13" t="n">
        <v>1257</v>
      </c>
      <c r="X24" s="13" t="n">
        <v>1184</v>
      </c>
      <c r="Y24" s="13" t="n">
        <v>1265</v>
      </c>
      <c r="Z24" s="13" t="n">
        <v>1185</v>
      </c>
      <c r="AA24" s="13" t="n">
        <v>1272</v>
      </c>
      <c r="AB24" s="13" t="n">
        <v>1267</v>
      </c>
      <c r="AC24" s="13" t="n">
        <v>1217</v>
      </c>
      <c r="AD24" s="13"/>
      <c r="AE24" s="13"/>
      <c r="AF24" s="13" t="n">
        <v>1125</v>
      </c>
      <c r="AG24" s="13" t="n">
        <v>1190</v>
      </c>
      <c r="AH24" s="13" t="n">
        <v>1215</v>
      </c>
      <c r="AI24" s="13" t="n">
        <v>1236</v>
      </c>
      <c r="AJ24" s="13" t="n">
        <v>1236</v>
      </c>
      <c r="AK24" s="13" t="n">
        <v>1226</v>
      </c>
      <c r="AL24" s="13" t="n">
        <v>1235</v>
      </c>
      <c r="AM24" s="13" t="n">
        <v>1256</v>
      </c>
      <c r="AN24" s="13" t="n">
        <v>1233</v>
      </c>
      <c r="AO24" s="13" t="n">
        <v>1254</v>
      </c>
      <c r="AP24" s="13" t="n">
        <v>1240</v>
      </c>
      <c r="AQ24" s="13" t="n">
        <v>1219</v>
      </c>
      <c r="AR24" s="13" t="n">
        <v>1241</v>
      </c>
      <c r="AS24" s="13" t="n">
        <v>1237</v>
      </c>
      <c r="AT24" s="13" t="n">
        <v>1212</v>
      </c>
      <c r="AU24" s="13" t="n">
        <v>1273</v>
      </c>
      <c r="AV24" s="13" t="n">
        <v>1251</v>
      </c>
      <c r="AW24" s="13" t="n">
        <v>1282</v>
      </c>
      <c r="AX24" s="13" t="n">
        <v>1218</v>
      </c>
      <c r="AY24" s="13" t="n">
        <v>1272</v>
      </c>
      <c r="AZ24" s="13" t="n">
        <v>1222</v>
      </c>
      <c r="BA24" s="13"/>
      <c r="BB24" s="13"/>
      <c r="BC24" s="13"/>
      <c r="BD24" s="13" t="n">
        <v>1238</v>
      </c>
      <c r="BE24" s="13" t="n">
        <v>1262</v>
      </c>
      <c r="BF24" s="13" t="n">
        <v>1162</v>
      </c>
      <c r="BG24" s="13" t="n">
        <v>1274</v>
      </c>
      <c r="BH24" s="13" t="n">
        <v>1267</v>
      </c>
      <c r="BI24" s="13" t="n">
        <v>1242</v>
      </c>
      <c r="BJ24" s="13" t="n">
        <v>1234</v>
      </c>
      <c r="BK24" s="13" t="n">
        <v>1246</v>
      </c>
      <c r="BL24" s="13" t="n">
        <v>1214</v>
      </c>
      <c r="BM24" s="13" t="n">
        <v>1255</v>
      </c>
      <c r="BN24" s="13" t="n">
        <v>1246</v>
      </c>
      <c r="BO24" s="13" t="n">
        <v>1265</v>
      </c>
      <c r="BP24" s="13" t="n">
        <v>1249</v>
      </c>
      <c r="BQ24" s="13" t="n">
        <v>1232</v>
      </c>
      <c r="BR24" s="13" t="n">
        <v>1218</v>
      </c>
      <c r="BS24" s="13" t="n">
        <v>1277</v>
      </c>
      <c r="BT24" s="13" t="n">
        <v>1232</v>
      </c>
      <c r="BU24" s="13" t="n">
        <v>1206</v>
      </c>
      <c r="BV24" s="13" t="n">
        <v>1262</v>
      </c>
      <c r="BW24" s="13" t="n">
        <v>1267</v>
      </c>
      <c r="BX24" s="13" t="n">
        <v>1279</v>
      </c>
      <c r="BY24" s="13" t="n">
        <v>1259</v>
      </c>
      <c r="BZ24" s="13" t="n">
        <v>1236</v>
      </c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" customFormat="true" ht="18.9" hidden="false" customHeight="true" outlineLevel="0" collapsed="false">
      <c r="A25" s="24" t="n">
        <v>7</v>
      </c>
      <c r="B25" s="16" t="s">
        <v>25</v>
      </c>
      <c r="C25" s="16" t="s">
        <v>32</v>
      </c>
      <c r="D25" s="17" t="s">
        <v>21</v>
      </c>
      <c r="E25" s="20" t="n">
        <v>122.530303030303</v>
      </c>
      <c r="F25" s="20" t="n">
        <f aca="false">AVERAGE(N25:IV25)/10</f>
        <v>122.641379310345</v>
      </c>
      <c r="G25" s="17" t="n">
        <f aca="false">SUM(N25:IV25)</f>
        <v>35566</v>
      </c>
      <c r="H25" s="17" t="n">
        <f aca="false">COUNTA(N25:IV25)</f>
        <v>29</v>
      </c>
      <c r="I25" s="20" t="n">
        <f aca="false">F25-E25</f>
        <v>0.1110762800418</v>
      </c>
      <c r="J25" s="21" t="n">
        <f aca="false">MAX(N25:CX25)</f>
        <v>1301</v>
      </c>
      <c r="K25" s="5" t="n">
        <f aca="false">MAX(L25:M25)</f>
        <v>2519</v>
      </c>
      <c r="L25" s="5" t="n">
        <f aca="false">MAX(BB25+BC25,BD25+BE25,BF25+BG25,BH25+BI25,BJ25+BK25,BL25+BM25,BN25+BO25,BP25+BQ25,BR25+BS25,BT25+BU25,BV25+BW25,BX25+BY25,BZ25+CA25,CB25+CC25,CD25+CE25,CF25+CG25)</f>
        <v>2519</v>
      </c>
      <c r="M25" s="5" t="n">
        <f aca="false">MAX(N25+O25,P25+Q25,R25+S25,T25+U25,V25+W25,X25+Y25,Z25+AA25,AB25+AC25,AD25+AE25,AF25+AG25,AH25+AI25,AJ25+AK25,AL25+AM25,AN25+AO25,AP25+AQ25,AR25+AS25,AT25+AU25,AV25+AW25,AX25+AY25,AZ25+BA25)</f>
        <v>2518</v>
      </c>
      <c r="N25" s="13"/>
      <c r="O25" s="13"/>
      <c r="P25" s="13" t="n">
        <v>1201</v>
      </c>
      <c r="Q25" s="13" t="n">
        <v>1226</v>
      </c>
      <c r="R25" s="13"/>
      <c r="S25" s="13"/>
      <c r="T25" s="13" t="n">
        <v>1214</v>
      </c>
      <c r="U25" s="13" t="n">
        <v>1216</v>
      </c>
      <c r="V25" s="13"/>
      <c r="W25" s="13"/>
      <c r="X25" s="13" t="n">
        <v>1218</v>
      </c>
      <c r="Y25" s="13" t="n">
        <v>1207</v>
      </c>
      <c r="Z25" s="13"/>
      <c r="AA25" s="13"/>
      <c r="AB25" s="13" t="n">
        <v>1178</v>
      </c>
      <c r="AC25" s="13" t="n">
        <v>1254</v>
      </c>
      <c r="AD25" s="13"/>
      <c r="AE25" s="13"/>
      <c r="AF25" s="13" t="n">
        <v>1156</v>
      </c>
      <c r="AG25" s="13" t="n">
        <v>1231</v>
      </c>
      <c r="AH25" s="13"/>
      <c r="AI25" s="13"/>
      <c r="AJ25" s="13" t="n">
        <v>1235</v>
      </c>
      <c r="AK25" s="13" t="n">
        <v>1283</v>
      </c>
      <c r="AL25" s="13"/>
      <c r="AM25" s="13"/>
      <c r="AN25" s="13" t="n">
        <v>1202</v>
      </c>
      <c r="AO25" s="13" t="n">
        <v>1276</v>
      </c>
      <c r="AP25" s="13"/>
      <c r="AQ25" s="13"/>
      <c r="AR25" s="13" t="n">
        <v>1273</v>
      </c>
      <c r="AS25" s="13" t="n">
        <v>1236</v>
      </c>
      <c r="AT25" s="13" t="n">
        <v>1191</v>
      </c>
      <c r="AU25" s="13" t="n">
        <v>1240</v>
      </c>
      <c r="AV25" s="13"/>
      <c r="AW25" s="13"/>
      <c r="AX25" s="13"/>
      <c r="AY25" s="13"/>
      <c r="AZ25" s="13" t="n">
        <v>1258</v>
      </c>
      <c r="BA25" s="13"/>
      <c r="BB25" s="13"/>
      <c r="BC25" s="13"/>
      <c r="BD25" s="13"/>
      <c r="BE25" s="13"/>
      <c r="BF25" s="13"/>
      <c r="BG25" s="13"/>
      <c r="BH25" s="13" t="n">
        <v>1195</v>
      </c>
      <c r="BI25" s="13" t="n">
        <v>1238</v>
      </c>
      <c r="BJ25" s="13"/>
      <c r="BK25" s="13"/>
      <c r="BL25" s="13" t="n">
        <v>1148</v>
      </c>
      <c r="BM25" s="13" t="n">
        <v>1222</v>
      </c>
      <c r="BN25" s="13"/>
      <c r="BO25" s="13"/>
      <c r="BP25" s="13" t="n">
        <v>1197</v>
      </c>
      <c r="BQ25" s="13" t="n">
        <v>1248</v>
      </c>
      <c r="BR25" s="13"/>
      <c r="BS25" s="13"/>
      <c r="BT25" s="13" t="n">
        <v>1218</v>
      </c>
      <c r="BU25" s="13" t="n">
        <v>1301</v>
      </c>
      <c r="BV25" s="13"/>
      <c r="BW25" s="13"/>
      <c r="BX25" s="13" t="n">
        <v>1260</v>
      </c>
      <c r="BY25" s="13" t="n">
        <v>1244</v>
      </c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4" customFormat="true" ht="18.9" hidden="false" customHeight="true" outlineLevel="0" collapsed="false">
      <c r="A26" s="24" t="n">
        <v>8</v>
      </c>
      <c r="B26" s="16" t="s">
        <v>25</v>
      </c>
      <c r="C26" s="16" t="s">
        <v>33</v>
      </c>
      <c r="D26" s="17" t="s">
        <v>23</v>
      </c>
      <c r="E26" s="20" t="n">
        <v>105.9</v>
      </c>
      <c r="F26" s="20" t="n">
        <f aca="false">AVERAGE(N26:IV26)/10</f>
        <v>109.696774193548</v>
      </c>
      <c r="G26" s="17" t="n">
        <f aca="false">SUM(N26:IV26)</f>
        <v>68012</v>
      </c>
      <c r="H26" s="17" t="n">
        <f aca="false">COUNTA(N26:IV26)</f>
        <v>62</v>
      </c>
      <c r="I26" s="20" t="n">
        <f aca="false">F26-E26</f>
        <v>3.79677419354839</v>
      </c>
      <c r="J26" s="21" t="n">
        <f aca="false">MAX(N26:CX26)</f>
        <v>1192</v>
      </c>
      <c r="K26" s="5" t="n">
        <f aca="false">MAX(L26:M26)</f>
        <v>2346</v>
      </c>
      <c r="L26" s="5" t="n">
        <f aca="false">MAX(BB26+BC26,BD26+BE26,BF26+BG26,BH26+BI26,BJ26+BK26,BL26+BM26,BN26+BO26,BP26+BQ26,BR26+BS26,BT26+BU26,BV26+BW26,BX26+BY26,BZ26+CA26,CB26+CC26,CD26+CE26,CF26+CG26)</f>
        <v>2327</v>
      </c>
      <c r="M26" s="5" t="n">
        <f aca="false">MAX(N26+O26,P26+Q26,R26+S26,T26+U26,V26+W26,X26+Y26,Z26+AA26,AB26+AC26,AD26+AE26,AF26+AG26,AH26+AI26,AJ26+AK26,AL26+AM26,AN26+AO26,AP26+AQ26,AR26+AS26,AT26+AU26,AV26+AW26,AX26+AY26,AZ26+BA26)</f>
        <v>2346</v>
      </c>
      <c r="N26" s="13" t="n">
        <v>994</v>
      </c>
      <c r="O26" s="13" t="n">
        <v>1067</v>
      </c>
      <c r="P26" s="13" t="n">
        <v>1057</v>
      </c>
      <c r="Q26" s="13" t="n">
        <v>1052</v>
      </c>
      <c r="R26" s="13" t="n">
        <v>1110</v>
      </c>
      <c r="S26" s="13" t="n">
        <v>1073</v>
      </c>
      <c r="T26" s="13" t="n">
        <v>1015</v>
      </c>
      <c r="U26" s="13" t="n">
        <v>1011</v>
      </c>
      <c r="V26" s="13" t="n">
        <v>1041</v>
      </c>
      <c r="W26" s="13" t="n">
        <v>1138</v>
      </c>
      <c r="X26" s="13" t="n">
        <v>1122</v>
      </c>
      <c r="Y26" s="13" t="n">
        <v>1063</v>
      </c>
      <c r="Z26" s="13" t="n">
        <v>1035</v>
      </c>
      <c r="AA26" s="13" t="n">
        <v>1112</v>
      </c>
      <c r="AB26" s="13" t="n">
        <v>997</v>
      </c>
      <c r="AC26" s="13" t="n">
        <v>1057</v>
      </c>
      <c r="AD26" s="13" t="n">
        <v>1093</v>
      </c>
      <c r="AE26" s="13" t="n">
        <v>1125</v>
      </c>
      <c r="AF26" s="13" t="n">
        <v>1105</v>
      </c>
      <c r="AG26" s="13" t="n">
        <v>1140</v>
      </c>
      <c r="AH26" s="13" t="n">
        <v>1084</v>
      </c>
      <c r="AI26" s="13" t="n">
        <v>1132</v>
      </c>
      <c r="AJ26" s="13" t="n">
        <v>1169</v>
      </c>
      <c r="AK26" s="13" t="n">
        <v>1177</v>
      </c>
      <c r="AL26" s="13" t="n">
        <v>1150</v>
      </c>
      <c r="AM26" s="13" t="n">
        <v>1052</v>
      </c>
      <c r="AN26" s="13" t="n">
        <v>1134</v>
      </c>
      <c r="AO26" s="13" t="n">
        <v>1085</v>
      </c>
      <c r="AP26" s="13" t="n">
        <v>1143</v>
      </c>
      <c r="AQ26" s="13" t="n">
        <v>1127</v>
      </c>
      <c r="AR26" s="13" t="n">
        <v>1059</v>
      </c>
      <c r="AS26" s="13" t="n">
        <v>1147</v>
      </c>
      <c r="AT26" s="13" t="n">
        <v>1077</v>
      </c>
      <c r="AU26" s="13" t="n">
        <v>1039</v>
      </c>
      <c r="AV26" s="13" t="n">
        <v>1084</v>
      </c>
      <c r="AW26" s="13" t="n">
        <v>1121</v>
      </c>
      <c r="AX26" s="13" t="n">
        <v>1130</v>
      </c>
      <c r="AY26" s="13" t="n">
        <v>1068</v>
      </c>
      <c r="AZ26" s="13" t="n">
        <v>1192</v>
      </c>
      <c r="BA26" s="13"/>
      <c r="BB26" s="13" t="n">
        <v>1056</v>
      </c>
      <c r="BC26" s="13" t="n">
        <v>993</v>
      </c>
      <c r="BD26" s="13" t="n">
        <v>1096</v>
      </c>
      <c r="BE26" s="13" t="n">
        <v>1100</v>
      </c>
      <c r="BF26" s="13" t="n">
        <v>1135</v>
      </c>
      <c r="BG26" s="13" t="n">
        <v>1040</v>
      </c>
      <c r="BH26" s="13" t="n">
        <v>1087</v>
      </c>
      <c r="BI26" s="13" t="n">
        <v>1085</v>
      </c>
      <c r="BJ26" s="13" t="n">
        <v>1121</v>
      </c>
      <c r="BK26" s="13" t="n">
        <v>1136</v>
      </c>
      <c r="BL26" s="13" t="n">
        <v>1106</v>
      </c>
      <c r="BM26" s="13" t="n">
        <v>1143</v>
      </c>
      <c r="BN26" s="13" t="n">
        <v>1076</v>
      </c>
      <c r="BO26" s="13" t="n">
        <v>1100</v>
      </c>
      <c r="BP26" s="13" t="n">
        <v>1088</v>
      </c>
      <c r="BQ26" s="13" t="n">
        <v>1100</v>
      </c>
      <c r="BR26" s="13" t="n">
        <v>1139</v>
      </c>
      <c r="BS26" s="13" t="n">
        <v>1166</v>
      </c>
      <c r="BT26" s="13"/>
      <c r="BU26" s="13"/>
      <c r="BV26" s="13" t="n">
        <v>1113</v>
      </c>
      <c r="BW26" s="13" t="n">
        <v>1165</v>
      </c>
      <c r="BX26" s="13" t="n">
        <v>1152</v>
      </c>
      <c r="BY26" s="13" t="n">
        <v>1175</v>
      </c>
      <c r="BZ26" s="13" t="n">
        <v>1063</v>
      </c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4" customFormat="true" ht="18.9" hidden="false" customHeight="true" outlineLevel="0" collapsed="false">
      <c r="A27" s="24" t="n">
        <v>9</v>
      </c>
      <c r="B27" s="16" t="s">
        <v>25</v>
      </c>
      <c r="C27" s="16" t="s">
        <v>34</v>
      </c>
      <c r="D27" s="17" t="s">
        <v>23</v>
      </c>
      <c r="E27" s="20" t="n">
        <v>107.843902439024</v>
      </c>
      <c r="F27" s="20" t="n">
        <f aca="false">AVERAGE(N27:IV27)/10</f>
        <v>105.345833333333</v>
      </c>
      <c r="G27" s="17" t="n">
        <f aca="false">SUM(N27:IV27)</f>
        <v>50566</v>
      </c>
      <c r="H27" s="17" t="n">
        <f aca="false">COUNTA(N27:IV27)</f>
        <v>48</v>
      </c>
      <c r="I27" s="20" t="n">
        <f aca="false">F27-E27</f>
        <v>-2.49806910569106</v>
      </c>
      <c r="J27" s="21" t="n">
        <f aca="false">MAX(N27:CX27)</f>
        <v>1133</v>
      </c>
      <c r="K27" s="5" t="n">
        <f aca="false">MAX(L27:M27)</f>
        <v>2252</v>
      </c>
      <c r="L27" s="5" t="n">
        <f aca="false">MAX(BB27+BC27,BD27+BE27,BF27+BG27,BH27+BI27,BJ27+BK27,BL27+BM27,BN27+BO27,BP27+BQ27,BR27+BS27,BT27+BU27,BV27+BW27,BX27+BY27,BZ27+CA27,CB27+CC27,CD27+CE27,CF27+CG27)</f>
        <v>2214</v>
      </c>
      <c r="M27" s="5" t="n">
        <f aca="false">MAX(N27+O27,P27+Q27,R27+S27,T27+U27,V27+W27,X27+Y27,Z27+AA27,AB27+AC27,AD27+AE27,AF27+AG27,AH27+AI27,AJ27+AK27,AL27+AM27,AN27+AO27,AP27+AQ27,AR27+AS27,AT27+AU27,AV27+AW27,AX27+AY27,AZ27+BA27)</f>
        <v>2252</v>
      </c>
      <c r="N27" s="13"/>
      <c r="O27" s="13"/>
      <c r="P27" s="13"/>
      <c r="Q27" s="13"/>
      <c r="R27" s="13"/>
      <c r="S27" s="13"/>
      <c r="T27" s="13" t="n">
        <v>976</v>
      </c>
      <c r="U27" s="13" t="n">
        <v>1071</v>
      </c>
      <c r="V27" s="13" t="n">
        <v>1062</v>
      </c>
      <c r="W27" s="13" t="n">
        <v>1000</v>
      </c>
      <c r="X27" s="13" t="n">
        <v>1116</v>
      </c>
      <c r="Y27" s="13" t="n">
        <v>1054</v>
      </c>
      <c r="Z27" s="13"/>
      <c r="AA27" s="13"/>
      <c r="AB27" s="13"/>
      <c r="AC27" s="13"/>
      <c r="AD27" s="13" t="n">
        <v>1054</v>
      </c>
      <c r="AE27" s="13" t="n">
        <v>1044</v>
      </c>
      <c r="AF27" s="13" t="n">
        <v>1133</v>
      </c>
      <c r="AG27" s="13" t="n">
        <v>1070</v>
      </c>
      <c r="AH27" s="13" t="n">
        <v>1028</v>
      </c>
      <c r="AI27" s="13" t="n">
        <v>1032</v>
      </c>
      <c r="AJ27" s="13" t="n">
        <v>1042</v>
      </c>
      <c r="AK27" s="13" t="n">
        <v>1007</v>
      </c>
      <c r="AL27" s="13" t="n">
        <v>1133</v>
      </c>
      <c r="AM27" s="13" t="n">
        <v>1119</v>
      </c>
      <c r="AN27" s="13" t="n">
        <v>1103</v>
      </c>
      <c r="AO27" s="13" t="n">
        <v>1055</v>
      </c>
      <c r="AP27" s="13" t="n">
        <v>1107</v>
      </c>
      <c r="AQ27" s="13" t="n">
        <v>977</v>
      </c>
      <c r="AR27" s="13"/>
      <c r="AS27" s="13"/>
      <c r="AT27" s="13" t="n">
        <v>1041</v>
      </c>
      <c r="AU27" s="13" t="n">
        <v>1070</v>
      </c>
      <c r="AV27" s="13" t="n">
        <v>1055</v>
      </c>
      <c r="AW27" s="13" t="n">
        <v>1060</v>
      </c>
      <c r="AX27" s="13" t="n">
        <v>1100</v>
      </c>
      <c r="AY27" s="13" t="n">
        <v>1053</v>
      </c>
      <c r="AZ27" s="13" t="n">
        <v>1100</v>
      </c>
      <c r="BA27" s="13"/>
      <c r="BB27" s="13" t="n">
        <v>1034</v>
      </c>
      <c r="BC27" s="13" t="n">
        <v>1020</v>
      </c>
      <c r="BD27" s="13" t="n">
        <v>1047</v>
      </c>
      <c r="BE27" s="13" t="n">
        <v>981</v>
      </c>
      <c r="BF27" s="13" t="n">
        <v>997</v>
      </c>
      <c r="BG27" s="13" t="n">
        <v>933</v>
      </c>
      <c r="BH27" s="13" t="n">
        <v>1102</v>
      </c>
      <c r="BI27" s="13"/>
      <c r="BJ27" s="13" t="n">
        <v>1097</v>
      </c>
      <c r="BK27" s="13" t="n">
        <v>1117</v>
      </c>
      <c r="BL27" s="13" t="n">
        <v>997</v>
      </c>
      <c r="BM27" s="13" t="n">
        <v>1046</v>
      </c>
      <c r="BN27" s="13" t="n">
        <v>1046</v>
      </c>
      <c r="BO27" s="13" t="n">
        <v>1032</v>
      </c>
      <c r="BP27" s="13" t="n">
        <v>1082</v>
      </c>
      <c r="BQ27" s="13" t="n">
        <v>1091</v>
      </c>
      <c r="BR27" s="13" t="n">
        <v>1096</v>
      </c>
      <c r="BS27" s="13" t="n">
        <v>994</v>
      </c>
      <c r="BT27" s="13" t="n">
        <v>1016</v>
      </c>
      <c r="BU27" s="13" t="n">
        <v>1030</v>
      </c>
      <c r="BV27" s="13" t="n">
        <v>1083</v>
      </c>
      <c r="BW27" s="13" t="n">
        <v>1063</v>
      </c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4" customFormat="true" ht="18.9" hidden="false" customHeight="true" outlineLevel="0" collapsed="false">
      <c r="A28" s="24" t="n">
        <v>10</v>
      </c>
      <c r="B28" s="16" t="s">
        <v>25</v>
      </c>
      <c r="C28" s="16" t="s">
        <v>35</v>
      </c>
      <c r="D28" s="17" t="s">
        <v>23</v>
      </c>
      <c r="E28" s="20" t="n">
        <v>105.927118644068</v>
      </c>
      <c r="F28" s="20" t="n">
        <f aca="false">AVERAGE(N28:IV28)/10</f>
        <v>104.531707317073</v>
      </c>
      <c r="G28" s="17" t="n">
        <f aca="false">SUM(N28:IV28)</f>
        <v>42858</v>
      </c>
      <c r="H28" s="17" t="n">
        <f aca="false">COUNTA(N28:IV28)</f>
        <v>41</v>
      </c>
      <c r="I28" s="20" t="n">
        <f aca="false">F28-E28</f>
        <v>-1.39541132699462</v>
      </c>
      <c r="J28" s="21" t="n">
        <f aca="false">MAX(N28:CX28)</f>
        <v>1149</v>
      </c>
      <c r="K28" s="5" t="n">
        <f aca="false">MAX(L28:M28)</f>
        <v>2213</v>
      </c>
      <c r="L28" s="5" t="n">
        <f aca="false">MAX(BB28+BC28,BD28+BE28,BF28+BG28,BH28+BI28,BJ28+BK28,BL28+BM28,BN28+BO28,BP28+BQ28,BR28+BS28,BT28+BU28,BV28+BW28,BX28+BY28,BZ28+CA28,CB28+CC28,CD28+CE28,CF28+CG28)</f>
        <v>2213</v>
      </c>
      <c r="M28" s="5" t="n">
        <f aca="false">MAX(N28+O28,P28+Q28,R28+S28,T28+U28,V28+W28,X28+Y28,Z28+AA28,AB28+AC28,AD28+AE28,AF28+AG28,AH28+AI28,AJ28+AK28,AL28+AM28,AN28+AO28,AP28+AQ28,AR28+AS28,AT28+AU28,AV28+AW28,AX28+AY28,AZ28+BA28)</f>
        <v>2146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 t="n">
        <v>916</v>
      </c>
      <c r="AG28" s="13" t="n">
        <v>924</v>
      </c>
      <c r="AH28" s="13"/>
      <c r="AI28" s="13"/>
      <c r="AJ28" s="13" t="n">
        <v>914</v>
      </c>
      <c r="AK28" s="13" t="n">
        <v>1105</v>
      </c>
      <c r="AL28" s="13" t="n">
        <v>968</v>
      </c>
      <c r="AM28" s="13" t="n">
        <v>1080</v>
      </c>
      <c r="AN28" s="13" t="n">
        <v>1036</v>
      </c>
      <c r="AO28" s="13" t="n">
        <v>989</v>
      </c>
      <c r="AP28" s="13"/>
      <c r="AQ28" s="13"/>
      <c r="AR28" s="13" t="n">
        <v>1062</v>
      </c>
      <c r="AS28" s="13" t="n">
        <v>1071</v>
      </c>
      <c r="AT28" s="13" t="n">
        <v>991</v>
      </c>
      <c r="AU28" s="13" t="n">
        <v>995</v>
      </c>
      <c r="AV28" s="13" t="n">
        <v>1059</v>
      </c>
      <c r="AW28" s="13" t="n">
        <v>1087</v>
      </c>
      <c r="AX28" s="13" t="n">
        <v>1048</v>
      </c>
      <c r="AY28" s="13" t="n">
        <v>1049</v>
      </c>
      <c r="AZ28" s="13" t="n">
        <v>966</v>
      </c>
      <c r="BA28" s="13"/>
      <c r="BB28" s="13" t="n">
        <v>1031</v>
      </c>
      <c r="BC28" s="13" t="n">
        <v>1044</v>
      </c>
      <c r="BD28" s="13" t="n">
        <v>990</v>
      </c>
      <c r="BE28" s="13" t="n">
        <v>1064</v>
      </c>
      <c r="BF28" s="13" t="n">
        <v>1010</v>
      </c>
      <c r="BG28" s="13" t="n">
        <v>1095</v>
      </c>
      <c r="BH28" s="13" t="n">
        <v>1067</v>
      </c>
      <c r="BI28" s="13" t="n">
        <v>1048</v>
      </c>
      <c r="BJ28" s="13" t="n">
        <v>1112</v>
      </c>
      <c r="BK28" s="13" t="n">
        <v>1098</v>
      </c>
      <c r="BL28" s="13" t="n">
        <v>996</v>
      </c>
      <c r="BM28" s="13" t="n">
        <v>1100</v>
      </c>
      <c r="BN28" s="13" t="n">
        <v>1094</v>
      </c>
      <c r="BO28" s="13" t="n">
        <v>1053</v>
      </c>
      <c r="BP28" s="13" t="n">
        <v>1121</v>
      </c>
      <c r="BQ28" s="13" t="n">
        <v>1077</v>
      </c>
      <c r="BR28" s="13" t="n">
        <v>1045</v>
      </c>
      <c r="BS28" s="13" t="n">
        <v>1075</v>
      </c>
      <c r="BT28" s="13" t="n">
        <v>1005</v>
      </c>
      <c r="BU28" s="13" t="n">
        <v>1078</v>
      </c>
      <c r="BV28" s="13" t="n">
        <v>1064</v>
      </c>
      <c r="BW28" s="13" t="n">
        <v>1149</v>
      </c>
      <c r="BX28" s="13" t="n">
        <v>1078</v>
      </c>
      <c r="BY28" s="13" t="n">
        <v>1104</v>
      </c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4" customFormat="true" ht="18.9" hidden="false" customHeight="true" outlineLevel="0" collapsed="false">
      <c r="A29" s="24" t="n">
        <v>11</v>
      </c>
      <c r="B29" s="16" t="s">
        <v>25</v>
      </c>
      <c r="C29" s="16" t="s">
        <v>36</v>
      </c>
      <c r="D29" s="17" t="s">
        <v>37</v>
      </c>
      <c r="E29" s="20" t="n">
        <v>104.054545454545</v>
      </c>
      <c r="F29" s="20" t="n">
        <f aca="false">AVERAGE(N29:IV29)/10</f>
        <v>104.084210526316</v>
      </c>
      <c r="G29" s="17" t="n">
        <f aca="false">SUM(N29:IV29)</f>
        <v>39552</v>
      </c>
      <c r="H29" s="17" t="n">
        <f aca="false">COUNTA(N29:IV29)</f>
        <v>38</v>
      </c>
      <c r="I29" s="20" t="n">
        <f aca="false">F29-E29</f>
        <v>0.0296650717703386</v>
      </c>
      <c r="J29" s="21" t="n">
        <f aca="false">MAX(N29:CX29)</f>
        <v>1131</v>
      </c>
      <c r="K29" s="5" t="n">
        <f aca="false">MAX(L29:M29)</f>
        <v>2236</v>
      </c>
      <c r="L29" s="5" t="n">
        <f aca="false">MAX(BB29+BC29,BD29+BE29,BF29+BG29,BH29+BI29,BJ29+BK29,BL29+BM29,BN29+BO29,BP29+BQ29,BR29+BS29,BT29+BU29,BV29+BW29,BX29+BY29,BZ29+CA29,CB29+CC29,CD29+CE29,CF29+CG29)</f>
        <v>2236</v>
      </c>
      <c r="M29" s="5" t="n">
        <f aca="false">MAX(N29+O29,P29+Q29,R29+S29,T29+U29,V29+W29,X29+Y29,Z29+AA29,AB29+AC29,AD29+AE29,AF29+AG29,AH29+AI29,AJ29+AK29,AL29+AM29,AN29+AO29,AP29+AQ29,AR29+AS29,AT29+AU29,AV29+AW29,AX29+AY29,AZ29+BA29)</f>
        <v>2057</v>
      </c>
      <c r="N29" s="13" t="n">
        <v>992</v>
      </c>
      <c r="O29" s="13" t="n">
        <v>1065</v>
      </c>
      <c r="P29" s="13" t="n">
        <v>929</v>
      </c>
      <c r="Q29" s="13" t="n">
        <v>897</v>
      </c>
      <c r="R29" s="13" t="n">
        <v>938</v>
      </c>
      <c r="S29" s="13" t="n">
        <v>990</v>
      </c>
      <c r="T29" s="13" t="n">
        <v>982</v>
      </c>
      <c r="U29" s="13" t="n">
        <v>953</v>
      </c>
      <c r="V29" s="13" t="n">
        <v>1022</v>
      </c>
      <c r="W29" s="13"/>
      <c r="X29" s="13"/>
      <c r="Y29" s="13"/>
      <c r="Z29" s="13" t="n">
        <v>1058</v>
      </c>
      <c r="AA29" s="13"/>
      <c r="AB29" s="13" t="n">
        <v>1026</v>
      </c>
      <c r="AC29" s="13"/>
      <c r="AD29" s="13" t="n">
        <v>1016</v>
      </c>
      <c r="AE29" s="13"/>
      <c r="AF29" s="13" t="n">
        <v>1071</v>
      </c>
      <c r="AG29" s="13"/>
      <c r="AH29" s="13"/>
      <c r="AI29" s="13"/>
      <c r="AJ29" s="13"/>
      <c r="AK29" s="13"/>
      <c r="AL29" s="13" t="n">
        <v>1065</v>
      </c>
      <c r="AM29" s="13"/>
      <c r="AN29" s="13" t="n">
        <v>1053</v>
      </c>
      <c r="AO29" s="13"/>
      <c r="AP29" s="13" t="n">
        <v>1089</v>
      </c>
      <c r="AQ29" s="13"/>
      <c r="AR29" s="13" t="n">
        <v>1055</v>
      </c>
      <c r="AS29" s="13"/>
      <c r="AT29" s="13" t="n">
        <v>1068</v>
      </c>
      <c r="AU29" s="13"/>
      <c r="AV29" s="13"/>
      <c r="AW29" s="13"/>
      <c r="AX29" s="13" t="n">
        <v>1076</v>
      </c>
      <c r="AY29" s="13"/>
      <c r="AZ29" s="13" t="n">
        <v>1059</v>
      </c>
      <c r="BA29" s="13"/>
      <c r="BB29" s="13" t="n">
        <v>1046</v>
      </c>
      <c r="BC29" s="13"/>
      <c r="BD29" s="13" t="n">
        <v>950</v>
      </c>
      <c r="BE29" s="13"/>
      <c r="BF29" s="13" t="n">
        <v>1072</v>
      </c>
      <c r="BG29" s="13"/>
      <c r="BH29" s="13" t="n">
        <v>1031</v>
      </c>
      <c r="BI29" s="13"/>
      <c r="BJ29" s="13" t="n">
        <v>1076</v>
      </c>
      <c r="BK29" s="13"/>
      <c r="BL29" s="13" t="n">
        <v>1092</v>
      </c>
      <c r="BM29" s="13" t="n">
        <v>1091</v>
      </c>
      <c r="BN29" s="13" t="n">
        <v>1084</v>
      </c>
      <c r="BO29" s="13" t="n">
        <v>1046</v>
      </c>
      <c r="BP29" s="13" t="n">
        <v>1102</v>
      </c>
      <c r="BQ29" s="13"/>
      <c r="BR29" s="13" t="n">
        <v>1076</v>
      </c>
      <c r="BS29" s="13" t="n">
        <v>1040</v>
      </c>
      <c r="BT29" s="13" t="n">
        <v>1065</v>
      </c>
      <c r="BU29" s="13" t="n">
        <v>1056</v>
      </c>
      <c r="BV29" s="13" t="n">
        <v>1056</v>
      </c>
      <c r="BW29" s="13"/>
      <c r="BX29" s="13" t="n">
        <v>1131</v>
      </c>
      <c r="BY29" s="13" t="n">
        <v>1105</v>
      </c>
      <c r="BZ29" s="13" t="n">
        <v>1029</v>
      </c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4" customFormat="true" ht="18.9" hidden="false" customHeight="true" outlineLevel="0" collapsed="false">
      <c r="A30" s="24" t="n">
        <v>12</v>
      </c>
      <c r="B30" s="16" t="s">
        <v>25</v>
      </c>
      <c r="C30" s="16" t="s">
        <v>38</v>
      </c>
      <c r="D30" s="17" t="s">
        <v>37</v>
      </c>
      <c r="E30" s="20" t="n">
        <v>103.618644067797</v>
      </c>
      <c r="F30" s="20" t="n">
        <f aca="false">AVERAGE(N30:IV30)/10</f>
        <v>101.94</v>
      </c>
      <c r="G30" s="17" t="n">
        <f aca="false">SUM(N30:IV30)</f>
        <v>61164</v>
      </c>
      <c r="H30" s="17" t="n">
        <f aca="false">COUNTA(N30:IV30)</f>
        <v>60</v>
      </c>
      <c r="I30" s="20" t="n">
        <f aca="false">F30-E30</f>
        <v>-1.67864406779663</v>
      </c>
      <c r="J30" s="21" t="n">
        <f aca="false">MAX(N30:CX30)</f>
        <v>1132</v>
      </c>
      <c r="K30" s="5" t="n">
        <f aca="false">MAX(L30:M30)</f>
        <v>2212</v>
      </c>
      <c r="L30" s="5" t="n">
        <f aca="false">MAX(BB30+BC30,BD30+BE30,BF30+BG30,BH30+BI30,BJ30+BK30,BL30+BM30,BN30+BO30,BP30+BQ30,BR30+BS30,BT30+BU30,BV30+BW30,BX30+BY30,BZ30+CA30,CB30+CC30,CD30+CE30,CF30+CG30)</f>
        <v>2113</v>
      </c>
      <c r="M30" s="5" t="n">
        <f aca="false">MAX(N30+O30,P30+Q30,R30+S30,T30+U30,V30+W30,X30+Y30,Z30+AA30,AB30+AC30,AD30+AE30,AF30+AG30,AH30+AI30,AJ30+AK30,AL30+AM30,AN30+AO30,AP30+AQ30,AR30+AS30,AT30+AU30,AV30+AW30,AX30+AY30,AZ30+BA30)</f>
        <v>2212</v>
      </c>
      <c r="N30" s="13" t="n">
        <v>1086</v>
      </c>
      <c r="O30" s="13" t="n">
        <v>1126</v>
      </c>
      <c r="P30" s="13"/>
      <c r="Q30" s="13"/>
      <c r="R30" s="13" t="n">
        <v>1034</v>
      </c>
      <c r="S30" s="13" t="n">
        <v>1071</v>
      </c>
      <c r="T30" s="13" t="n">
        <v>1008</v>
      </c>
      <c r="U30" s="13" t="n">
        <v>953</v>
      </c>
      <c r="V30" s="13" t="n">
        <v>970</v>
      </c>
      <c r="W30" s="13" t="n">
        <v>1017</v>
      </c>
      <c r="X30" s="13" t="n">
        <v>1031</v>
      </c>
      <c r="Y30" s="13" t="n">
        <v>1008</v>
      </c>
      <c r="Z30" s="13" t="n">
        <v>966</v>
      </c>
      <c r="AA30" s="13" t="n">
        <v>974</v>
      </c>
      <c r="AB30" s="13" t="n">
        <v>927</v>
      </c>
      <c r="AC30" s="13" t="n">
        <v>986</v>
      </c>
      <c r="AD30" s="13" t="n">
        <v>1012</v>
      </c>
      <c r="AE30" s="13" t="n">
        <v>1021</v>
      </c>
      <c r="AF30" s="13" t="n">
        <v>1052</v>
      </c>
      <c r="AG30" s="13" t="n">
        <v>1027</v>
      </c>
      <c r="AH30" s="13" t="n">
        <v>951</v>
      </c>
      <c r="AI30" s="13" t="n">
        <v>919</v>
      </c>
      <c r="AJ30" s="13" t="n">
        <v>917</v>
      </c>
      <c r="AK30" s="13" t="n">
        <v>1016</v>
      </c>
      <c r="AL30" s="13" t="n">
        <v>1013</v>
      </c>
      <c r="AM30" s="13" t="n">
        <v>1082</v>
      </c>
      <c r="AN30" s="13" t="n">
        <v>1024</v>
      </c>
      <c r="AO30" s="13" t="n">
        <v>1086</v>
      </c>
      <c r="AP30" s="13" t="n">
        <v>1046</v>
      </c>
      <c r="AQ30" s="13" t="n">
        <v>1000</v>
      </c>
      <c r="AR30" s="13" t="n">
        <v>930</v>
      </c>
      <c r="AS30" s="13" t="n">
        <v>1028</v>
      </c>
      <c r="AT30" s="13"/>
      <c r="AU30" s="13"/>
      <c r="AV30" s="13" t="n">
        <v>1075</v>
      </c>
      <c r="AW30" s="13" t="n">
        <v>984</v>
      </c>
      <c r="AX30" s="13" t="n">
        <v>1012</v>
      </c>
      <c r="AY30" s="13" t="n">
        <v>1047</v>
      </c>
      <c r="AZ30" s="13" t="n">
        <v>1132</v>
      </c>
      <c r="BA30" s="13"/>
      <c r="BB30" s="13" t="n">
        <v>1008</v>
      </c>
      <c r="BC30" s="13" t="n">
        <v>1028</v>
      </c>
      <c r="BD30" s="13" t="n">
        <v>1024</v>
      </c>
      <c r="BE30" s="13" t="n">
        <v>1026</v>
      </c>
      <c r="BF30" s="13" t="n">
        <v>1080</v>
      </c>
      <c r="BG30" s="13" t="n">
        <v>973</v>
      </c>
      <c r="BH30" s="13" t="n">
        <v>1026</v>
      </c>
      <c r="BI30" s="13" t="n">
        <v>1034</v>
      </c>
      <c r="BJ30" s="13" t="n">
        <v>965</v>
      </c>
      <c r="BK30" s="13" t="n">
        <v>941</v>
      </c>
      <c r="BL30" s="13" t="n">
        <v>1076</v>
      </c>
      <c r="BM30" s="13" t="n">
        <v>963</v>
      </c>
      <c r="BN30" s="13" t="n">
        <v>991</v>
      </c>
      <c r="BO30" s="13" t="n">
        <v>1030</v>
      </c>
      <c r="BP30" s="13" t="n">
        <v>1041</v>
      </c>
      <c r="BQ30" s="13" t="n">
        <v>1042</v>
      </c>
      <c r="BR30" s="13" t="n">
        <v>1069</v>
      </c>
      <c r="BS30" s="13" t="n">
        <v>1044</v>
      </c>
      <c r="BT30" s="13" t="n">
        <v>1033</v>
      </c>
      <c r="BU30" s="13" t="n">
        <v>1062</v>
      </c>
      <c r="BV30" s="13" t="n">
        <v>1034</v>
      </c>
      <c r="BW30" s="13" t="n">
        <v>992</v>
      </c>
      <c r="BX30" s="13" t="n">
        <v>1009</v>
      </c>
      <c r="BY30" s="13" t="n">
        <v>1053</v>
      </c>
      <c r="BZ30" s="13" t="n">
        <v>1089</v>
      </c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4" customFormat="true" ht="18.9" hidden="false" customHeight="true" outlineLevel="0" collapsed="false">
      <c r="A31" s="24" t="n">
        <v>13</v>
      </c>
      <c r="B31" s="16" t="s">
        <v>25</v>
      </c>
      <c r="C31" s="16" t="s">
        <v>39</v>
      </c>
      <c r="D31" s="17" t="s">
        <v>23</v>
      </c>
      <c r="E31" s="20" t="n">
        <v>104.536842105263</v>
      </c>
      <c r="F31" s="20" t="n">
        <f aca="false">AVERAGE(N31:IV31)/10</f>
        <v>101.514285714286</v>
      </c>
      <c r="G31" s="17" t="n">
        <f aca="false">SUM(N31:IV31)</f>
        <v>35530</v>
      </c>
      <c r="H31" s="17" t="n">
        <f aca="false">COUNTA(N31:IV31)</f>
        <v>35</v>
      </c>
      <c r="I31" s="20" t="n">
        <f aca="false">F31-E31</f>
        <v>-3.02255639097746</v>
      </c>
      <c r="J31" s="21" t="n">
        <f aca="false">MAX(N31:CX31)</f>
        <v>1113</v>
      </c>
      <c r="K31" s="5" t="n">
        <f aca="false">MAX(L31:M31)</f>
        <v>2141</v>
      </c>
      <c r="L31" s="5" t="n">
        <f aca="false">MAX(BB31+BC31,BD31+BE31,BF31+BG31,BH31+BI31,BJ31+BK31,BL31+BM31,BN31+BO31,BP31+BQ31,BR31+BS31,BT31+BU31,BV31+BW31,BX31+BY31,BZ31+CA31,CB31+CC31,CD31+CE31,CF31+CG31)</f>
        <v>2141</v>
      </c>
      <c r="M31" s="5" t="n">
        <f aca="false">MAX(N31+O31,P31+Q31,R31+S31,T31+U31,V31+W31,X31+Y31,Z31+AA31,AB31+AC31,AD31+AE31,AF31+AG31,AH31+AI31,AJ31+AK31,AL31+AM31,AN31+AO31,AP31+AQ31,AR31+AS31,AT31+AU31,AV31+AW31,AX31+AY31,AZ31+BA31)</f>
        <v>2105</v>
      </c>
      <c r="N31" s="13"/>
      <c r="O31" s="13"/>
      <c r="P31" s="13"/>
      <c r="Q31" s="13"/>
      <c r="R31" s="13"/>
      <c r="S31" s="13"/>
      <c r="T31" s="13" t="n">
        <v>931</v>
      </c>
      <c r="U31" s="13" t="n">
        <v>1005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v>1003</v>
      </c>
      <c r="AG31" s="13" t="n">
        <v>981</v>
      </c>
      <c r="AH31" s="13" t="n">
        <v>959</v>
      </c>
      <c r="AI31" s="13" t="n">
        <v>996</v>
      </c>
      <c r="AJ31" s="13"/>
      <c r="AK31" s="13"/>
      <c r="AL31" s="13"/>
      <c r="AM31" s="13"/>
      <c r="AN31" s="13" t="n">
        <v>931</v>
      </c>
      <c r="AO31" s="13"/>
      <c r="AP31" s="13"/>
      <c r="AQ31" s="13"/>
      <c r="AR31" s="13" t="n">
        <v>1055</v>
      </c>
      <c r="AS31" s="13" t="n">
        <v>1050</v>
      </c>
      <c r="AT31" s="13" t="n">
        <v>1061</v>
      </c>
      <c r="AU31" s="13" t="n">
        <v>977</v>
      </c>
      <c r="AV31" s="13" t="n">
        <v>1054</v>
      </c>
      <c r="AW31" s="13" t="n">
        <v>1017</v>
      </c>
      <c r="AX31" s="13" t="n">
        <v>1083</v>
      </c>
      <c r="AY31" s="13" t="n">
        <v>1021</v>
      </c>
      <c r="AZ31" s="13" t="n">
        <v>1022</v>
      </c>
      <c r="BA31" s="13"/>
      <c r="BB31" s="13" t="n">
        <v>979</v>
      </c>
      <c r="BC31" s="13" t="n">
        <v>1002</v>
      </c>
      <c r="BD31" s="13"/>
      <c r="BE31" s="13"/>
      <c r="BF31" s="13" t="n">
        <v>963</v>
      </c>
      <c r="BG31" s="13" t="n">
        <v>1012</v>
      </c>
      <c r="BH31" s="13" t="n">
        <v>1015</v>
      </c>
      <c r="BI31" s="13" t="n">
        <v>988</v>
      </c>
      <c r="BJ31" s="13" t="n">
        <v>995</v>
      </c>
      <c r="BK31" s="13" t="n">
        <v>1009</v>
      </c>
      <c r="BL31" s="13" t="n">
        <v>1028</v>
      </c>
      <c r="BM31" s="13" t="n">
        <v>1113</v>
      </c>
      <c r="BN31" s="13" t="n">
        <v>1031</v>
      </c>
      <c r="BO31" s="13" t="n">
        <v>1037</v>
      </c>
      <c r="BP31" s="13" t="n">
        <v>988</v>
      </c>
      <c r="BQ31" s="13" t="n">
        <v>1042</v>
      </c>
      <c r="BR31" s="13"/>
      <c r="BS31" s="13"/>
      <c r="BT31" s="13" t="n">
        <v>976</v>
      </c>
      <c r="BU31" s="13" t="n">
        <v>999</v>
      </c>
      <c r="BV31" s="13"/>
      <c r="BW31" s="13"/>
      <c r="BX31" s="13" t="n">
        <v>1056</v>
      </c>
      <c r="BY31" s="13" t="n">
        <v>1081</v>
      </c>
      <c r="BZ31" s="13" t="n">
        <v>1070</v>
      </c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4" customFormat="true" ht="18.9" hidden="false" customHeight="true" outlineLevel="0" collapsed="false">
      <c r="A32" s="24" t="n">
        <v>14</v>
      </c>
      <c r="B32" s="16" t="s">
        <v>25</v>
      </c>
      <c r="C32" s="16" t="s">
        <v>40</v>
      </c>
      <c r="D32" s="17" t="s">
        <v>37</v>
      </c>
      <c r="E32" s="20" t="n">
        <v>99.1693548387097</v>
      </c>
      <c r="F32" s="20" t="n">
        <f aca="false">AVERAGE(N32:IV32)/10</f>
        <v>97.8564516129032</v>
      </c>
      <c r="G32" s="17" t="n">
        <f aca="false">SUM(N32:IV32)</f>
        <v>60671</v>
      </c>
      <c r="H32" s="17" t="n">
        <f aca="false">COUNTA(N32:IV32)</f>
        <v>62</v>
      </c>
      <c r="I32" s="20" t="n">
        <f aca="false">F32-E32</f>
        <v>-1.31290322580645</v>
      </c>
      <c r="J32" s="21" t="n">
        <f aca="false">MAX(N32:CX32)</f>
        <v>1060</v>
      </c>
      <c r="K32" s="5" t="n">
        <f aca="false">MAX(L32:M32)</f>
        <v>2108</v>
      </c>
      <c r="L32" s="5" t="n">
        <f aca="false">MAX(BB32+BC32,BD32+BE32,BF32+BG32,BH32+BI32,BJ32+BK32,BL32+BM32,BN32+BO32,BP32+BQ32,BR32+BS32,BT32+BU32,BV32+BW32,BX32+BY32,BZ32+CA32,CB32+CC32,CD32+CE32,CF32+CG32)</f>
        <v>2103</v>
      </c>
      <c r="M32" s="5" t="n">
        <f aca="false">MAX(N32+O32,P32+Q32,R32+S32,T32+U32,V32+W32,X32+Y32,Z32+AA32,AB32+AC32,AD32+AE32,AF32+AG32,AH32+AI32,AJ32+AK32,AL32+AM32,AN32+AO32,AP32+AQ32,AR32+AS32,AT32+AU32,AV32+AW32,AX32+AY32,AZ32+BA32)</f>
        <v>2108</v>
      </c>
      <c r="N32" s="13" t="n">
        <v>1036</v>
      </c>
      <c r="O32" s="13" t="n">
        <v>951</v>
      </c>
      <c r="P32" s="13" t="n">
        <v>959</v>
      </c>
      <c r="Q32" s="13" t="n">
        <v>1038</v>
      </c>
      <c r="R32" s="13" t="n">
        <v>966</v>
      </c>
      <c r="S32" s="13" t="n">
        <v>935</v>
      </c>
      <c r="T32" s="13" t="n">
        <v>1018</v>
      </c>
      <c r="U32" s="13" t="n">
        <v>977</v>
      </c>
      <c r="V32" s="13" t="n">
        <v>907</v>
      </c>
      <c r="W32" s="13" t="n">
        <v>1040</v>
      </c>
      <c r="X32" s="13" t="n">
        <v>1016</v>
      </c>
      <c r="Y32" s="13" t="n">
        <v>992</v>
      </c>
      <c r="Z32" s="13" t="n">
        <v>952</v>
      </c>
      <c r="AA32" s="13" t="n">
        <v>969</v>
      </c>
      <c r="AB32" s="13" t="n">
        <v>1020</v>
      </c>
      <c r="AC32" s="13" t="n">
        <v>1028</v>
      </c>
      <c r="AD32" s="13" t="n">
        <v>1019</v>
      </c>
      <c r="AE32" s="13" t="n">
        <v>986</v>
      </c>
      <c r="AF32" s="13" t="n">
        <v>1019</v>
      </c>
      <c r="AG32" s="13" t="n">
        <v>950</v>
      </c>
      <c r="AH32" s="13" t="n">
        <v>1051</v>
      </c>
      <c r="AI32" s="13" t="n">
        <v>1057</v>
      </c>
      <c r="AJ32" s="13" t="n">
        <v>959</v>
      </c>
      <c r="AK32" s="13" t="n">
        <v>940</v>
      </c>
      <c r="AL32" s="13" t="n">
        <v>895</v>
      </c>
      <c r="AM32" s="13" t="n">
        <v>958</v>
      </c>
      <c r="AN32" s="13" t="n">
        <v>982</v>
      </c>
      <c r="AO32" s="13" t="n">
        <v>942</v>
      </c>
      <c r="AP32" s="13" t="n">
        <v>977</v>
      </c>
      <c r="AQ32" s="13" t="n">
        <v>1056</v>
      </c>
      <c r="AR32" s="13" t="n">
        <v>852</v>
      </c>
      <c r="AS32" s="13" t="n">
        <v>951</v>
      </c>
      <c r="AT32" s="13" t="n">
        <v>916</v>
      </c>
      <c r="AU32" s="13" t="n">
        <v>995</v>
      </c>
      <c r="AV32" s="13" t="n">
        <v>985</v>
      </c>
      <c r="AW32" s="13" t="n">
        <v>1039</v>
      </c>
      <c r="AX32" s="13" t="n">
        <v>906</v>
      </c>
      <c r="AY32" s="13" t="n">
        <v>1042</v>
      </c>
      <c r="AZ32" s="13" t="n">
        <v>954</v>
      </c>
      <c r="BA32" s="13"/>
      <c r="BB32" s="13" t="n">
        <v>881</v>
      </c>
      <c r="BC32" s="13" t="n">
        <v>976</v>
      </c>
      <c r="BD32" s="13" t="n">
        <v>936</v>
      </c>
      <c r="BE32" s="13" t="n">
        <v>933</v>
      </c>
      <c r="BF32" s="13" t="n">
        <v>977</v>
      </c>
      <c r="BG32" s="13" t="n">
        <v>1034</v>
      </c>
      <c r="BH32" s="13" t="n">
        <v>1060</v>
      </c>
      <c r="BI32" s="13" t="n">
        <v>1043</v>
      </c>
      <c r="BJ32" s="13"/>
      <c r="BK32" s="13"/>
      <c r="BL32" s="13" t="n">
        <v>968</v>
      </c>
      <c r="BM32" s="13" t="n">
        <v>986</v>
      </c>
      <c r="BN32" s="13" t="n">
        <v>919</v>
      </c>
      <c r="BO32" s="13" t="n">
        <v>1016</v>
      </c>
      <c r="BP32" s="13" t="n">
        <v>1053</v>
      </c>
      <c r="BQ32" s="13" t="n">
        <v>965</v>
      </c>
      <c r="BR32" s="13" t="n">
        <v>907</v>
      </c>
      <c r="BS32" s="13" t="n">
        <v>968</v>
      </c>
      <c r="BT32" s="13" t="n">
        <v>899</v>
      </c>
      <c r="BU32" s="13" t="n">
        <v>1018</v>
      </c>
      <c r="BV32" s="13" t="n">
        <v>1018</v>
      </c>
      <c r="BW32" s="13" t="n">
        <v>1002</v>
      </c>
      <c r="BX32" s="13" t="n">
        <v>913</v>
      </c>
      <c r="BY32" s="13" t="n">
        <v>1006</v>
      </c>
      <c r="BZ32" s="13" t="n">
        <v>958</v>
      </c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4" customFormat="true" ht="18.9" hidden="false" customHeight="true" outlineLevel="0" collapsed="false">
      <c r="A33" s="24" t="n">
        <v>15</v>
      </c>
      <c r="B33" s="16" t="s">
        <v>25</v>
      </c>
      <c r="C33" s="16" t="s">
        <v>41</v>
      </c>
      <c r="D33" s="17" t="s">
        <v>37</v>
      </c>
      <c r="E33" s="20" t="n">
        <v>125.420512820513</v>
      </c>
      <c r="F33" s="20" t="n">
        <f aca="false">AVERAGE(N33:IV33)/10</f>
        <v>97</v>
      </c>
      <c r="G33" s="17" t="n">
        <f aca="false">SUM(N33:IV33)</f>
        <v>1940</v>
      </c>
      <c r="H33" s="17" t="n">
        <f aca="false">COUNTA(N33:IV33)</f>
        <v>2</v>
      </c>
      <c r="I33" s="20" t="n">
        <f aca="false">F33-E33</f>
        <v>-28.4205128205128</v>
      </c>
      <c r="J33" s="21" t="n">
        <f aca="false">MAX(N33:CX33)</f>
        <v>981</v>
      </c>
      <c r="K33" s="5" t="n">
        <f aca="false">MAX(L33:M33)</f>
        <v>1940</v>
      </c>
      <c r="L33" s="5" t="n">
        <f aca="false">MAX(BB33+BC33,BD33+BE33,BF33+BG33,BH33+BI33,BJ33+BK33,BL33+BM33,BN33+BO33,BP33+BQ33,BR33+BS33,BT33+BU33,BV33+BW33,BX33+BY33,BZ33+CA33,CB33+CC33,CD33+CE33,CF33+CG33)</f>
        <v>1940</v>
      </c>
      <c r="M33" s="5" t="n">
        <f aca="false">MAX(N33+O33,P33+Q33,R33+S33,T33+U33,V33+W33,X33+Y33,Z33+AA33,AB33+AC33,AD33+AE33,AF33+AG33,AH33+AI33,AJ33+AK33,AL33+AM33,AN33+AO33,AP33+AQ33,AR33+AS33,AT33+AU33,AV33+AW33,AX33+AY33,AZ33+BA33)</f>
        <v>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 t="n">
        <v>981</v>
      </c>
      <c r="BY33" s="13" t="n">
        <v>959</v>
      </c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4" customFormat="true" ht="18.9" hidden="false" customHeight="true" outlineLevel="0" collapsed="false">
      <c r="A34" s="24" t="n">
        <v>16</v>
      </c>
      <c r="B34" s="16" t="s">
        <v>25</v>
      </c>
      <c r="C34" s="16" t="s">
        <v>42</v>
      </c>
      <c r="D34" s="17" t="s">
        <v>37</v>
      </c>
      <c r="E34" s="20" t="n">
        <v>96.0147540983607</v>
      </c>
      <c r="F34" s="20" t="n">
        <f aca="false">AVERAGE(N34:IV34)/10</f>
        <v>94.9511111111111</v>
      </c>
      <c r="G34" s="17" t="n">
        <f aca="false">SUM(N34:IV34)</f>
        <v>42728</v>
      </c>
      <c r="H34" s="17" t="n">
        <f aca="false">COUNTA(N34:IV34)</f>
        <v>45</v>
      </c>
      <c r="I34" s="20" t="n">
        <f aca="false">F34-E34</f>
        <v>-1.06364298724955</v>
      </c>
      <c r="J34" s="21" t="n">
        <f aca="false">MAX(N34:CX34)</f>
        <v>1016</v>
      </c>
      <c r="K34" s="5" t="n">
        <f aca="false">MAX(L34:M34)</f>
        <v>1998</v>
      </c>
      <c r="L34" s="5" t="n">
        <f aca="false">MAX(BB34+BC34,BD34+BE34,BF34+BG34,BH34+BI34,BJ34+BK34,BL34+BM34,BN34+BO34,BP34+BQ34,BR34+BS34,BT34+BU34,BV34+BW34,BX34+BY34,BZ34+CA34,CB34+CC34,CD34+CE34,CF34+CG34)</f>
        <v>1933</v>
      </c>
      <c r="M34" s="5" t="n">
        <f aca="false">MAX(N34+O34,P34+Q34,R34+S34,T34+U34,V34+W34,X34+Y34,Z34+AA34,AB34+AC34,AD34+AE34,AF34+AG34,AH34+AI34,AJ34+AK34,AL34+AM34,AN34+AO34,AP34+AQ34,AR34+AS34,AT34+AU34,AV34+AW34,AX34+AY34,AZ34+BA34)</f>
        <v>1998</v>
      </c>
      <c r="N34" s="13" t="n">
        <v>979</v>
      </c>
      <c r="O34" s="13" t="n">
        <v>859</v>
      </c>
      <c r="P34" s="13" t="n">
        <v>1007</v>
      </c>
      <c r="Q34" s="13" t="n">
        <v>991</v>
      </c>
      <c r="R34" s="13"/>
      <c r="S34" s="13"/>
      <c r="T34" s="13" t="n">
        <v>888</v>
      </c>
      <c r="U34" s="13" t="n">
        <v>965</v>
      </c>
      <c r="V34" s="13"/>
      <c r="W34" s="13"/>
      <c r="X34" s="13" t="n">
        <v>957</v>
      </c>
      <c r="Y34" s="13" t="n">
        <v>1006</v>
      </c>
      <c r="Z34" s="13" t="n">
        <v>954</v>
      </c>
      <c r="AA34" s="13" t="n">
        <v>988</v>
      </c>
      <c r="AB34" s="13" t="n">
        <v>1016</v>
      </c>
      <c r="AC34" s="13" t="n">
        <v>915</v>
      </c>
      <c r="AD34" s="13" t="n">
        <v>961</v>
      </c>
      <c r="AE34" s="13" t="n">
        <v>996</v>
      </c>
      <c r="AF34" s="13" t="n">
        <v>931</v>
      </c>
      <c r="AG34" s="13" t="n">
        <v>996</v>
      </c>
      <c r="AH34" s="13" t="n">
        <v>955</v>
      </c>
      <c r="AI34" s="13" t="n">
        <v>971</v>
      </c>
      <c r="AJ34" s="13"/>
      <c r="AK34" s="13"/>
      <c r="AL34" s="13"/>
      <c r="AM34" s="13"/>
      <c r="AN34" s="13"/>
      <c r="AO34" s="13"/>
      <c r="AP34" s="13" t="n">
        <v>1013</v>
      </c>
      <c r="AQ34" s="13"/>
      <c r="AR34" s="13" t="n">
        <v>889</v>
      </c>
      <c r="AS34" s="13" t="n">
        <v>991</v>
      </c>
      <c r="AT34" s="13" t="n">
        <v>884</v>
      </c>
      <c r="AU34" s="13" t="n">
        <v>957</v>
      </c>
      <c r="AV34" s="13" t="n">
        <v>980</v>
      </c>
      <c r="AW34" s="13" t="n">
        <v>961</v>
      </c>
      <c r="AX34" s="13" t="n">
        <v>916</v>
      </c>
      <c r="AY34" s="13" t="n">
        <v>939</v>
      </c>
      <c r="AZ34" s="13" t="n">
        <v>954</v>
      </c>
      <c r="BA34" s="13"/>
      <c r="BB34" s="13" t="n">
        <v>903</v>
      </c>
      <c r="BC34" s="13" t="n">
        <v>938</v>
      </c>
      <c r="BD34" s="13"/>
      <c r="BE34" s="13"/>
      <c r="BF34" s="13"/>
      <c r="BG34" s="13"/>
      <c r="BH34" s="13" t="n">
        <v>946</v>
      </c>
      <c r="BI34" s="13" t="n">
        <v>951</v>
      </c>
      <c r="BJ34" s="13"/>
      <c r="BK34" s="13"/>
      <c r="BL34" s="13" t="n">
        <v>952</v>
      </c>
      <c r="BM34" s="13" t="n">
        <v>948</v>
      </c>
      <c r="BN34" s="13"/>
      <c r="BO34" s="13"/>
      <c r="BP34" s="13" t="n">
        <v>947</v>
      </c>
      <c r="BQ34" s="13" t="n">
        <v>954</v>
      </c>
      <c r="BR34" s="13" t="n">
        <v>910</v>
      </c>
      <c r="BS34" s="13" t="n">
        <v>936</v>
      </c>
      <c r="BT34" s="13" t="n">
        <v>937</v>
      </c>
      <c r="BU34" s="13" t="n">
        <v>925</v>
      </c>
      <c r="BV34" s="13" t="n">
        <v>933</v>
      </c>
      <c r="BW34" s="13" t="n">
        <v>1000</v>
      </c>
      <c r="BX34" s="13" t="n">
        <v>901</v>
      </c>
      <c r="BY34" s="13" t="n">
        <v>941</v>
      </c>
      <c r="BZ34" s="13" t="n">
        <v>887</v>
      </c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4" customFormat="true" ht="18.9" hidden="false" customHeight="true" outlineLevel="0" collapsed="false">
      <c r="A35" s="24" t="n">
        <v>17</v>
      </c>
      <c r="B35" s="16" t="s">
        <v>25</v>
      </c>
      <c r="C35" s="16" t="s">
        <v>43</v>
      </c>
      <c r="D35" s="17" t="s">
        <v>37</v>
      </c>
      <c r="E35" s="20" t="n">
        <v>82.8674418604651</v>
      </c>
      <c r="F35" s="20" t="n">
        <f aca="false">AVERAGE(N35:IV35)/10</f>
        <v>88.8444444444445</v>
      </c>
      <c r="G35" s="17" t="n">
        <f aca="false">SUM(N35:IV35)</f>
        <v>7996</v>
      </c>
      <c r="H35" s="17" t="n">
        <f aca="false">COUNTA(N35:IV35)</f>
        <v>9</v>
      </c>
      <c r="I35" s="20" t="n">
        <f aca="false">F35-E35</f>
        <v>5.97700258397934</v>
      </c>
      <c r="J35" s="21" t="n">
        <f aca="false">MAX(N35:CX35)</f>
        <v>944</v>
      </c>
      <c r="K35" s="5" t="n">
        <f aca="false">MAX(L35:M35)</f>
        <v>1840</v>
      </c>
      <c r="L35" s="5" t="n">
        <f aca="false">MAX(BB35+BC35,BD35+BE35,BF35+BG35,BH35+BI35,BJ35+BK35,BL35+BM35,BN35+BO35,BP35+BQ35,BR35+BS35,BT35+BU35,BV35+BW35,BX35+BY35,BZ35+CA35,CB35+CC35,CD35+CE35,CF35+CG35)</f>
        <v>1750</v>
      </c>
      <c r="M35" s="5" t="n">
        <f aca="false">MAX(N35+O35,P35+Q35,R35+S35,T35+U35,V35+W35,X35+Y35,Z35+AA35,AB35+AC35,AD35+AE35,AF35+AG35,AH35+AI35,AJ35+AK35,AL35+AM35,AN35+AO35,AP35+AQ35,AR35+AS35,AT35+AU35,AV35+AW35,AX35+AY35,AZ35+BA35)</f>
        <v>1840</v>
      </c>
      <c r="N35" s="13" t="n">
        <v>905</v>
      </c>
      <c r="O35" s="13" t="n">
        <v>873</v>
      </c>
      <c r="P35" s="13" t="n">
        <v>907</v>
      </c>
      <c r="Q35" s="13" t="n">
        <v>933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 t="n">
        <v>889</v>
      </c>
      <c r="AW35" s="13"/>
      <c r="AX35" s="13"/>
      <c r="AY35" s="13"/>
      <c r="AZ35" s="13"/>
      <c r="BA35" s="13"/>
      <c r="BB35" s="13" t="n">
        <v>806</v>
      </c>
      <c r="BC35" s="13" t="n">
        <v>944</v>
      </c>
      <c r="BD35" s="13"/>
      <c r="BE35" s="13"/>
      <c r="BF35" s="13" t="n">
        <v>873</v>
      </c>
      <c r="BG35" s="13" t="n">
        <v>866</v>
      </c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4" customFormat="true" ht="18.9" hidden="false" customHeight="true" outlineLevel="0" collapsed="false">
      <c r="A36" s="24" t="n">
        <v>18</v>
      </c>
      <c r="B36" s="16" t="s">
        <v>25</v>
      </c>
      <c r="C36" s="16" t="s">
        <v>44</v>
      </c>
      <c r="D36" s="17" t="s">
        <v>18</v>
      </c>
      <c r="E36" s="20" t="n">
        <v>125.420512820513</v>
      </c>
      <c r="F36" s="20"/>
      <c r="G36" s="17" t="n">
        <f aca="false">SUM(N36:IV36)</f>
        <v>0</v>
      </c>
      <c r="H36" s="17" t="n">
        <f aca="false">COUNTA(N36:IV36)</f>
        <v>1</v>
      </c>
      <c r="I36" s="20" t="n">
        <f aca="false">F36-E36</f>
        <v>-125.420512820513</v>
      </c>
      <c r="J36" s="21" t="n">
        <f aca="false">MAX(N36:CX36)</f>
        <v>0</v>
      </c>
      <c r="K36" s="5" t="n">
        <f aca="false">MAX(L36:M36)</f>
        <v>0</v>
      </c>
      <c r="L36" s="5" t="n">
        <f aca="false">MAX(BB36+BC36,BD36+BE36,BF36+BG36,BH36+BI36,BJ36+BK36,BL36+BM36,BN36+BO36,BP36+BQ36,BR36+BS36,BT36+BU36,BV36+BW36,BX36+BY36,BZ36+CA36,CB36+CC36,CD36+CE36,CF36+CG36)</f>
        <v>0</v>
      </c>
      <c r="M36" s="5" t="n">
        <f aca="false">MAX(N36+O36,P36+Q36,R36+S36,T36+U36,V36+W36,X36+Y36,Z36+AA36,AB36+AC36,AD36+AE36,AF36+AG36,AH36+AI36,AJ36+AK36,AL36+AM36,AN36+AO36,AP36+AQ36,AR36+AS36,AT36+AU36,AV36+AW36,AX36+AY36,AZ36+BA36)</f>
        <v>0</v>
      </c>
      <c r="N36" s="13" t="n">
        <v>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4" customFormat="true" ht="18.9" hidden="false" customHeight="true" outlineLevel="0" collapsed="false">
      <c r="A37" s="24"/>
      <c r="B37" s="15"/>
      <c r="C37" s="15"/>
      <c r="D37" s="31"/>
      <c r="E37" s="23"/>
      <c r="F37" s="23"/>
      <c r="G37" s="17"/>
      <c r="H37" s="17"/>
      <c r="I37" s="17"/>
      <c r="J37" s="5"/>
      <c r="K37" s="5"/>
      <c r="L37" s="5"/>
      <c r="M37" s="5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4" customFormat="true" ht="18.9" hidden="false" customHeight="true" outlineLevel="0" collapsed="false">
      <c r="A38" s="24"/>
      <c r="B38" s="15"/>
      <c r="C38" s="15"/>
      <c r="D38" s="31"/>
      <c r="E38" s="23"/>
      <c r="F38" s="23"/>
      <c r="G38" s="17"/>
      <c r="H38" s="17"/>
      <c r="I38" s="17"/>
      <c r="J38" s="5"/>
      <c r="K38" s="5"/>
      <c r="L38" s="5"/>
      <c r="M38" s="5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4" customFormat="true" ht="18.9" hidden="false" customHeight="true" outlineLevel="0" collapsed="false">
      <c r="A39" s="24"/>
      <c r="B39" s="15"/>
      <c r="C39" s="16"/>
      <c r="D39" s="17"/>
      <c r="E39" s="23"/>
      <c r="F39" s="23"/>
      <c r="G39" s="17"/>
      <c r="H39" s="17"/>
      <c r="I39" s="17"/>
      <c r="J39" s="5"/>
      <c r="K39" s="5"/>
      <c r="L39" s="5"/>
      <c r="M39" s="5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4" customFormat="true" ht="18.9" hidden="false" customHeight="true" outlineLevel="0" collapsed="false">
      <c r="A40" s="24"/>
      <c r="B40" s="16"/>
      <c r="C40" s="16"/>
      <c r="D40" s="17"/>
      <c r="E40" s="23"/>
      <c r="F40" s="23"/>
      <c r="G40" s="17"/>
      <c r="H40" s="17"/>
      <c r="I40" s="17"/>
      <c r="J40" s="5"/>
      <c r="K40" s="5"/>
      <c r="L40" s="5"/>
      <c r="M40" s="5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</row>
    <row r="41" s="4" customFormat="true" ht="18.9" hidden="false" customHeight="true" outlineLevel="0" collapsed="false">
      <c r="A41" s="32"/>
      <c r="B41" s="25" t="s">
        <v>45</v>
      </c>
      <c r="C41" s="25"/>
      <c r="D41" s="25"/>
      <c r="E41" s="20" t="n">
        <f aca="false">AVERAGE(E19:E40)</f>
        <v>114.634540047706</v>
      </c>
      <c r="F41" s="20" t="n">
        <f aca="false">AVERAGE(F19:F40)</f>
        <v>111.904609734738</v>
      </c>
      <c r="G41" s="17" t="n">
        <f aca="false">SUM($G$19:$G$40)</f>
        <v>876616</v>
      </c>
      <c r="H41" s="17" t="n">
        <f aca="false">SUM($H$19:$H$40)</f>
        <v>766</v>
      </c>
      <c r="I41" s="17"/>
      <c r="J41" s="5"/>
      <c r="K41" s="5"/>
      <c r="L41" s="5"/>
      <c r="M41" s="5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</row>
    <row r="42" s="4" customFormat="true" ht="18.9" hidden="false" customHeight="true" outlineLevel="0" collapsed="false">
      <c r="A42" s="33" t="s">
        <v>46</v>
      </c>
      <c r="B42" s="33"/>
      <c r="C42" s="33"/>
      <c r="D42" s="33"/>
      <c r="E42" s="20" t="n">
        <f aca="false">AVERAGE($E$15,$E$41)</f>
        <v>121.759796221012</v>
      </c>
      <c r="F42" s="20" t="n">
        <f aca="false">AVERAGE($F$15,$F$41)</f>
        <v>119.775031687654</v>
      </c>
      <c r="G42" s="17" t="n">
        <f aca="false">SUM($G$15,$G$41)</f>
        <v>1317178</v>
      </c>
      <c r="H42" s="17" t="n">
        <f aca="false">SUM($H$15,$H$41)</f>
        <v>1113</v>
      </c>
      <c r="I42" s="17"/>
      <c r="J42" s="5"/>
      <c r="K42" s="5"/>
      <c r="L42" s="5"/>
      <c r="M42" s="5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</row>
    <row r="43" customFormat="false" ht="18.9" hidden="false" customHeight="true" outlineLevel="0" collapsed="false"/>
    <row r="50" s="4" customFormat="true" ht="18.6" hidden="false" customHeight="false" outlineLevel="0" collapsed="false">
      <c r="D50" s="5" t="s">
        <v>0</v>
      </c>
      <c r="E50" s="34" t="s">
        <v>6</v>
      </c>
      <c r="F50" s="34" t="s">
        <v>5</v>
      </c>
      <c r="J50" s="5"/>
      <c r="K50" s="5"/>
      <c r="L50" s="5"/>
      <c r="M50" s="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</row>
    <row r="51" s="4" customFormat="true" ht="18.6" hidden="false" customHeight="false" outlineLevel="0" collapsed="false">
      <c r="E51" s="35"/>
      <c r="F51" s="35"/>
      <c r="J51" s="5"/>
      <c r="K51" s="5"/>
      <c r="L51" s="5"/>
      <c r="M51" s="5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</row>
    <row r="52" s="4" customFormat="true" ht="18.6" hidden="false" customHeight="false" outlineLevel="0" collapsed="false">
      <c r="A52" s="36" t="n">
        <f aca="false">A$4</f>
        <v>1</v>
      </c>
      <c r="B52" s="36" t="str">
        <f aca="false">B$4</f>
        <v>Dhr.</v>
      </c>
      <c r="C52" s="36" t="str">
        <f aca="false">C$4</f>
        <v>Wibiër,  H</v>
      </c>
      <c r="D52" s="17" t="str">
        <f aca="false">D4</f>
        <v>A</v>
      </c>
      <c r="E52" s="37" t="n">
        <f aca="false">F$4</f>
        <v>140.762903225806</v>
      </c>
      <c r="F52" s="37" t="n">
        <f aca="false">E$4</f>
        <v>142.883076923077</v>
      </c>
      <c r="G52" s="38" t="n">
        <f aca="false">MIN(E52-F52)</f>
        <v>-2.12017369727045</v>
      </c>
      <c r="H52" s="5" t="n">
        <f aca="false">H4</f>
        <v>62</v>
      </c>
      <c r="I52" s="5"/>
      <c r="J52" s="5"/>
      <c r="K52" s="5"/>
      <c r="L52" s="5"/>
      <c r="M52" s="5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s="4" customFormat="true" ht="18.6" hidden="false" customHeight="false" outlineLevel="0" collapsed="false">
      <c r="A53" s="36" t="n">
        <f aca="false">A$5</f>
        <v>2</v>
      </c>
      <c r="B53" s="36" t="str">
        <f aca="false">B$5</f>
        <v>Dhr.</v>
      </c>
      <c r="C53" s="36" t="str">
        <f aca="false">C$5</f>
        <v>Veen,  L</v>
      </c>
      <c r="D53" s="17" t="str">
        <f aca="false">D5</f>
        <v>A</v>
      </c>
      <c r="E53" s="37" t="n">
        <f aca="false">F$5</f>
        <v>132.64693877551</v>
      </c>
      <c r="F53" s="37" t="n">
        <f aca="false">E$5</f>
        <v>135.063265306122</v>
      </c>
      <c r="G53" s="38" t="n">
        <f aca="false">MIN(E53-F53)</f>
        <v>-2.41632653061225</v>
      </c>
      <c r="H53" s="5" t="n">
        <f aca="false">H5</f>
        <v>49</v>
      </c>
      <c r="I53" s="5"/>
      <c r="J53" s="5"/>
      <c r="K53" s="5"/>
      <c r="L53" s="5"/>
      <c r="M53" s="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</row>
    <row r="54" s="4" customFormat="true" ht="18.6" hidden="false" customHeight="false" outlineLevel="0" collapsed="false">
      <c r="A54" s="36" t="n">
        <f aca="false">A$6</f>
        <v>3</v>
      </c>
      <c r="B54" s="36" t="str">
        <f aca="false">B$6</f>
        <v>Dhr.</v>
      </c>
      <c r="C54" s="36" t="str">
        <f aca="false">C$6</f>
        <v>Schalen,  J</v>
      </c>
      <c r="D54" s="17" t="str">
        <f aca="false">D6</f>
        <v>A</v>
      </c>
      <c r="E54" s="37" t="n">
        <f aca="false">F$6</f>
        <v>132.406</v>
      </c>
      <c r="F54" s="37" t="n">
        <f aca="false">E$6</f>
        <v>133.538</v>
      </c>
      <c r="G54" s="38" t="n">
        <f aca="false">MIN(E54-F54)</f>
        <v>-1.13200000000001</v>
      </c>
      <c r="H54" s="5" t="n">
        <f aca="false">H6</f>
        <v>50</v>
      </c>
      <c r="I54" s="5"/>
      <c r="J54" s="5"/>
      <c r="K54" s="5"/>
      <c r="L54" s="5"/>
      <c r="M54" s="5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</row>
    <row r="55" s="4" customFormat="true" ht="18.6" hidden="false" customHeight="false" outlineLevel="0" collapsed="false">
      <c r="A55" s="36" t="n">
        <f aca="false">A$7</f>
        <v>4</v>
      </c>
      <c r="B55" s="36" t="str">
        <f aca="false">B$7</f>
        <v>Dhr.</v>
      </c>
      <c r="C55" s="36" t="str">
        <f aca="false">C$7</f>
        <v>Goor,  J. van</v>
      </c>
      <c r="D55" s="17" t="str">
        <f aca="false">D7</f>
        <v>B</v>
      </c>
      <c r="E55" s="37" t="n">
        <f aca="false">F$7</f>
        <v>132.040625</v>
      </c>
      <c r="F55" s="37" t="n">
        <f aca="false">E$7</f>
        <v>130.966666666667</v>
      </c>
      <c r="G55" s="38" t="n">
        <f aca="false">MIN(E55-F55)</f>
        <v>1.07395833333334</v>
      </c>
      <c r="H55" s="5" t="n">
        <f aca="false">H7</f>
        <v>64</v>
      </c>
      <c r="I55" s="5"/>
      <c r="J55" s="5"/>
      <c r="K55" s="5"/>
      <c r="L55" s="5"/>
      <c r="M55" s="5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s="4" customFormat="true" ht="18.6" hidden="false" customHeight="false" outlineLevel="0" collapsed="false">
      <c r="A56" s="36" t="n">
        <f aca="false">A$8</f>
        <v>5</v>
      </c>
      <c r="B56" s="36" t="str">
        <f aca="false">B$8</f>
        <v>Dhr.</v>
      </c>
      <c r="C56" s="36" t="str">
        <f aca="false">C$8</f>
        <v>Wibiër,  A</v>
      </c>
      <c r="D56" s="17" t="str">
        <f aca="false">D8</f>
        <v>B</v>
      </c>
      <c r="E56" s="37" t="n">
        <f aca="false">F$8</f>
        <v>130.566666666667</v>
      </c>
      <c r="F56" s="37" t="n">
        <f aca="false">E$8</f>
        <v>132.552380952381</v>
      </c>
      <c r="G56" s="38" t="n">
        <f aca="false">MIN(E56-F56)</f>
        <v>-1.98571428571429</v>
      </c>
      <c r="H56" s="5" t="n">
        <f aca="false">H8</f>
        <v>6</v>
      </c>
      <c r="I56" s="5"/>
      <c r="J56" s="5"/>
      <c r="K56" s="5"/>
      <c r="L56" s="5"/>
      <c r="M56" s="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s="4" customFormat="true" ht="18.6" hidden="false" customHeight="false" outlineLevel="0" collapsed="false">
      <c r="A57" s="36" t="n">
        <f aca="false">A$9</f>
        <v>6</v>
      </c>
      <c r="B57" s="36" t="str">
        <f aca="false">B$9</f>
        <v>Dhr.</v>
      </c>
      <c r="C57" s="36" t="str">
        <f aca="false">C$9</f>
        <v>Dolfsma,  J</v>
      </c>
      <c r="D57" s="17" t="str">
        <f aca="false">D9</f>
        <v>C</v>
      </c>
      <c r="E57" s="37" t="n">
        <f aca="false">F$9</f>
        <v>122.624074074074</v>
      </c>
      <c r="F57" s="37" t="n">
        <f aca="false">E$9</f>
        <v>122.530158730159</v>
      </c>
      <c r="G57" s="38" t="n">
        <f aca="false">MIN(E57-F57)</f>
        <v>0.0939153439153415</v>
      </c>
      <c r="H57" s="5" t="n">
        <f aca="false">H9</f>
        <v>54</v>
      </c>
      <c r="I57" s="5"/>
      <c r="J57" s="5"/>
      <c r="K57" s="5"/>
      <c r="L57" s="5"/>
      <c r="M57" s="5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4" customFormat="true" ht="18.6" hidden="false" customHeight="false" outlineLevel="0" collapsed="false">
      <c r="A58" s="36" t="n">
        <f aca="false">A$10</f>
        <v>7</v>
      </c>
      <c r="B58" s="36" t="str">
        <f aca="false">B$10</f>
        <v>Dhr.</v>
      </c>
      <c r="C58" s="36" t="str">
        <f aca="false">C$10</f>
        <v>Johan van Beek</v>
      </c>
      <c r="D58" s="17" t="str">
        <f aca="false">D10</f>
        <v>D</v>
      </c>
      <c r="E58" s="37" t="n">
        <f aca="false">F$10</f>
        <v>102.470967741935</v>
      </c>
      <c r="F58" s="37" t="n">
        <f aca="false">E$10</f>
        <v>104.661818181818</v>
      </c>
      <c r="G58" s="38" t="n">
        <f aca="false">MIN(E58-F58)</f>
        <v>-2.1908504398827</v>
      </c>
      <c r="H58" s="5" t="n">
        <f aca="false">H10</f>
        <v>62</v>
      </c>
      <c r="I58" s="5"/>
      <c r="J58" s="5"/>
      <c r="K58" s="5"/>
      <c r="L58" s="5"/>
      <c r="M58" s="5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s="4" customFormat="true" ht="18.6" hidden="false" customHeight="false" outlineLevel="0" collapsed="false">
      <c r="A59" s="36" t="n">
        <f aca="false">A$11</f>
        <v>0</v>
      </c>
      <c r="B59" s="36" t="n">
        <f aca="false">B$11</f>
        <v>0</v>
      </c>
      <c r="C59" s="36" t="n">
        <f aca="false">C$11</f>
        <v>0</v>
      </c>
      <c r="D59" s="17" t="n">
        <f aca="false">D11</f>
        <v>0</v>
      </c>
      <c r="E59" s="37" t="n">
        <f aca="false">F$11</f>
        <v>0</v>
      </c>
      <c r="F59" s="37" t="n">
        <f aca="false">E$11</f>
        <v>0</v>
      </c>
      <c r="G59" s="38" t="n">
        <f aca="false">MIN(E59-F59)</f>
        <v>0</v>
      </c>
      <c r="H59" s="5" t="n">
        <f aca="false">H11</f>
        <v>0</v>
      </c>
      <c r="I59" s="5"/>
      <c r="J59" s="5"/>
      <c r="K59" s="5"/>
      <c r="L59" s="5"/>
      <c r="M59" s="5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4" customFormat="true" ht="18.6" hidden="false" customHeight="false" outlineLevel="0" collapsed="false">
      <c r="A60" s="36" t="n">
        <f aca="false">A$12</f>
        <v>0</v>
      </c>
      <c r="B60" s="36" t="n">
        <f aca="false">B$12</f>
        <v>0</v>
      </c>
      <c r="C60" s="36" t="n">
        <f aca="false">C$12</f>
        <v>0</v>
      </c>
      <c r="D60" s="17" t="n">
        <f aca="false">D12</f>
        <v>0</v>
      </c>
      <c r="E60" s="37" t="n">
        <f aca="false">F$12</f>
        <v>0</v>
      </c>
      <c r="F60" s="37" t="n">
        <f aca="false">E$12</f>
        <v>0</v>
      </c>
      <c r="G60" s="38" t="n">
        <f aca="false">MIN(E60-F60)</f>
        <v>0</v>
      </c>
      <c r="H60" s="5" t="n">
        <f aca="false">H12</f>
        <v>0</v>
      </c>
      <c r="I60" s="5"/>
      <c r="J60" s="5"/>
      <c r="K60" s="5"/>
      <c r="L60" s="5"/>
      <c r="M60" s="5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</row>
    <row r="61" s="4" customFormat="true" ht="18.6" hidden="false" customHeight="false" outlineLevel="0" collapsed="false">
      <c r="A61" s="36"/>
      <c r="B61" s="36"/>
      <c r="C61" s="36"/>
      <c r="D61" s="36"/>
      <c r="E61" s="37"/>
      <c r="F61" s="37"/>
      <c r="G61" s="38"/>
      <c r="H61" s="5"/>
      <c r="I61" s="5"/>
      <c r="J61" s="5"/>
      <c r="K61" s="5"/>
      <c r="L61" s="5"/>
      <c r="M61" s="5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</row>
    <row r="62" s="4" customFormat="true" ht="18.6" hidden="false" customHeight="false" outlineLevel="0" collapsed="false">
      <c r="A62" s="36"/>
      <c r="B62" s="36"/>
      <c r="C62" s="36"/>
      <c r="D62" s="36"/>
      <c r="E62" s="37"/>
      <c r="F62" s="37"/>
      <c r="G62" s="38"/>
      <c r="H62" s="5"/>
      <c r="I62" s="5"/>
      <c r="J62" s="5"/>
      <c r="K62" s="5"/>
      <c r="L62" s="5"/>
      <c r="M62" s="5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4" customFormat="true" ht="18.6" hidden="false" customHeight="false" outlineLevel="0" collapsed="false">
      <c r="A63" s="36"/>
      <c r="B63" s="36"/>
      <c r="C63" s="36"/>
      <c r="D63" s="36" t="s">
        <v>0</v>
      </c>
      <c r="E63" s="39" t="s">
        <v>6</v>
      </c>
      <c r="F63" s="39" t="s">
        <v>5</v>
      </c>
      <c r="G63" s="38"/>
      <c r="H63" s="5"/>
      <c r="I63" s="5"/>
      <c r="J63" s="5"/>
      <c r="K63" s="5"/>
      <c r="L63" s="5"/>
      <c r="M63" s="5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4" customFormat="true" ht="18.6" hidden="false" customHeight="false" outlineLevel="0" collapsed="false">
      <c r="A64" s="36"/>
      <c r="B64" s="36"/>
      <c r="C64" s="36"/>
      <c r="D64" s="36"/>
      <c r="E64" s="37"/>
      <c r="F64" s="37"/>
      <c r="G64" s="38"/>
      <c r="H64" s="5"/>
      <c r="I64" s="5"/>
      <c r="J64" s="5"/>
      <c r="K64" s="5"/>
      <c r="L64" s="5"/>
      <c r="M64" s="5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4" customFormat="true" ht="18.6" hidden="false" customHeight="false" outlineLevel="0" collapsed="false">
      <c r="A65" s="36" t="n">
        <f aca="false">A$19</f>
        <v>1</v>
      </c>
      <c r="B65" s="36" t="str">
        <f aca="false">B$19</f>
        <v>Mw.</v>
      </c>
      <c r="C65" s="36" t="str">
        <f aca="false">C$19</f>
        <v>Westerhof,  A</v>
      </c>
      <c r="D65" s="17" t="str">
        <f aca="false">D19</f>
        <v>A</v>
      </c>
      <c r="E65" s="37" t="n">
        <f aca="false">F$19</f>
        <v>138.318518518519</v>
      </c>
      <c r="F65" s="37" t="n">
        <f aca="false">E$19</f>
        <v>139.016949152542</v>
      </c>
      <c r="G65" s="38" t="n">
        <f aca="false">MIN(E65-F65)</f>
        <v>-0.698430634023879</v>
      </c>
      <c r="H65" s="5" t="n">
        <f aca="false">H19</f>
        <v>54</v>
      </c>
      <c r="I65" s="5"/>
      <c r="J65" s="5"/>
      <c r="K65" s="5"/>
      <c r="L65" s="5"/>
      <c r="M65" s="5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4" customFormat="true" ht="18.6" hidden="false" customHeight="false" outlineLevel="0" collapsed="false">
      <c r="A66" s="36" t="n">
        <f aca="false">A$20</f>
        <v>2</v>
      </c>
      <c r="B66" s="36" t="str">
        <f aca="false">B$20</f>
        <v>Mw.</v>
      </c>
      <c r="C66" s="36" t="str">
        <f aca="false">C$20</f>
        <v>Starke,  H</v>
      </c>
      <c r="D66" s="17" t="str">
        <f aca="false">D20</f>
        <v>B</v>
      </c>
      <c r="E66" s="37" t="n">
        <f aca="false">F$20</f>
        <v>131.214</v>
      </c>
      <c r="F66" s="37" t="n">
        <f aca="false">E$20</f>
        <v>130.408333333333</v>
      </c>
      <c r="G66" s="38" t="n">
        <f aca="false">MIN(E66-F66)</f>
        <v>0.805666666666667</v>
      </c>
      <c r="H66" s="5" t="n">
        <f aca="false">H20</f>
        <v>50</v>
      </c>
      <c r="I66" s="5"/>
      <c r="J66" s="5"/>
      <c r="K66" s="5"/>
      <c r="L66" s="5"/>
      <c r="M66" s="5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</row>
    <row r="67" s="4" customFormat="true" ht="18.6" hidden="false" customHeight="false" outlineLevel="0" collapsed="false">
      <c r="A67" s="36" t="n">
        <f aca="false">A$21</f>
        <v>3</v>
      </c>
      <c r="B67" s="36" t="str">
        <f aca="false">B$21</f>
        <v>Mw.</v>
      </c>
      <c r="C67" s="36" t="str">
        <f aca="false">C$21</f>
        <v>Veen,  D</v>
      </c>
      <c r="D67" s="17" t="str">
        <f aca="false">D21</f>
        <v>A</v>
      </c>
      <c r="E67" s="37" t="n">
        <f aca="false">F$21</f>
        <v>130.176470588235</v>
      </c>
      <c r="F67" s="37" t="n">
        <f aca="false">E$21</f>
        <v>133.058823529412</v>
      </c>
      <c r="G67" s="38" t="n">
        <f aca="false">MIN(E67-F67)</f>
        <v>-2.88235294117646</v>
      </c>
      <c r="H67" s="5" t="n">
        <f aca="false">H21</f>
        <v>51</v>
      </c>
      <c r="I67" s="5"/>
      <c r="J67" s="5"/>
      <c r="K67" s="5"/>
      <c r="L67" s="5"/>
      <c r="M67" s="5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s="4" customFormat="true" ht="18.6" hidden="false" customHeight="false" outlineLevel="0" collapsed="false">
      <c r="A68" s="36" t="n">
        <f aca="false">A$22</f>
        <v>4</v>
      </c>
      <c r="B68" s="36" t="str">
        <f aca="false">B$22</f>
        <v>Mw.</v>
      </c>
      <c r="C68" s="36" t="str">
        <f aca="false">C$22</f>
        <v>Wibiër,  J</v>
      </c>
      <c r="D68" s="17" t="str">
        <f aca="false">D22</f>
        <v>B</v>
      </c>
      <c r="E68" s="37" t="n">
        <f aca="false">F$22</f>
        <v>126.854098360656</v>
      </c>
      <c r="F68" s="37" t="n">
        <f aca="false">E$22</f>
        <v>128.241538461538</v>
      </c>
      <c r="G68" s="38" t="n">
        <f aca="false">MIN(E68-F68)</f>
        <v>-1.38744010088274</v>
      </c>
      <c r="H68" s="5" t="n">
        <f aca="false">H22</f>
        <v>61</v>
      </c>
      <c r="I68" s="5"/>
      <c r="J68" s="5"/>
      <c r="K68" s="5"/>
      <c r="L68" s="5"/>
      <c r="M68" s="5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s="4" customFormat="true" ht="18.6" hidden="false" customHeight="false" outlineLevel="0" collapsed="false">
      <c r="A69" s="36" t="n">
        <f aca="false">A$23</f>
        <v>5</v>
      </c>
      <c r="B69" s="36" t="str">
        <f aca="false">B$23</f>
        <v>Mw.</v>
      </c>
      <c r="C69" s="36" t="str">
        <f aca="false">C$23</f>
        <v>Mostert,  H</v>
      </c>
      <c r="D69" s="17" t="str">
        <f aca="false">D23</f>
        <v>C</v>
      </c>
      <c r="E69" s="37" t="n">
        <f aca="false">F$23</f>
        <v>124.122413793103</v>
      </c>
      <c r="F69" s="37" t="n">
        <f aca="false">E$23</f>
        <v>124.776271186441</v>
      </c>
      <c r="G69" s="38" t="n">
        <f aca="false">MIN(E69-F69)</f>
        <v>-0.653857393337233</v>
      </c>
      <c r="H69" s="5" t="n">
        <f aca="false">H23</f>
        <v>58</v>
      </c>
      <c r="I69" s="5"/>
      <c r="J69" s="5"/>
      <c r="K69" s="5"/>
      <c r="L69" s="5"/>
      <c r="M69" s="5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</row>
    <row r="70" s="4" customFormat="true" ht="18.6" hidden="false" customHeight="false" outlineLevel="0" collapsed="false">
      <c r="A70" s="36" t="n">
        <f aca="false">A$24</f>
        <v>6</v>
      </c>
      <c r="B70" s="36" t="str">
        <f aca="false">B$24</f>
        <v>Mw.</v>
      </c>
      <c r="C70" s="36" t="str">
        <f aca="false">C$24</f>
        <v>Goor,  A.van</v>
      </c>
      <c r="D70" s="17" t="str">
        <f aca="false">D24</f>
        <v>C</v>
      </c>
      <c r="E70" s="37" t="n">
        <f aca="false">F$24</f>
        <v>123.286666666667</v>
      </c>
      <c r="F70" s="37" t="n">
        <f aca="false">E$24</f>
        <v>124.615873015873</v>
      </c>
      <c r="G70" s="38" t="n">
        <f aca="false">MIN(E70-F70)</f>
        <v>-1.32920634920634</v>
      </c>
      <c r="H70" s="5" t="n">
        <f aca="false">H24</f>
        <v>60</v>
      </c>
      <c r="I70" s="5"/>
      <c r="J70" s="5"/>
      <c r="K70" s="5"/>
      <c r="L70" s="5"/>
      <c r="M70" s="5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s="4" customFormat="true" ht="18.6" hidden="false" customHeight="false" outlineLevel="0" collapsed="false">
      <c r="A71" s="36" t="n">
        <f aca="false">A$25</f>
        <v>7</v>
      </c>
      <c r="B71" s="36" t="str">
        <f aca="false">B$25</f>
        <v>Mw.</v>
      </c>
      <c r="C71" s="36" t="str">
        <f aca="false">C$25</f>
        <v>Schreur,  H</v>
      </c>
      <c r="D71" s="17" t="str">
        <f aca="false">D25</f>
        <v>C</v>
      </c>
      <c r="E71" s="37" t="n">
        <f aca="false">F$25</f>
        <v>122.641379310345</v>
      </c>
      <c r="F71" s="37" t="n">
        <f aca="false">E$25</f>
        <v>122.530303030303</v>
      </c>
      <c r="G71" s="38" t="n">
        <f aca="false">MIN(E71-F71)</f>
        <v>0.1110762800418</v>
      </c>
      <c r="H71" s="5" t="n">
        <f aca="false">H25</f>
        <v>29</v>
      </c>
      <c r="I71" s="5"/>
      <c r="J71" s="5"/>
      <c r="K71" s="5"/>
      <c r="L71" s="5"/>
      <c r="M71" s="5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s="4" customFormat="true" ht="18.6" hidden="false" customHeight="false" outlineLevel="0" collapsed="false">
      <c r="A72" s="36" t="n">
        <f aca="false">A$26</f>
        <v>8</v>
      </c>
      <c r="B72" s="36" t="str">
        <f aca="false">B$26</f>
        <v>Mw.</v>
      </c>
      <c r="C72" s="36" t="str">
        <f aca="false">C$26</f>
        <v>Poiesz,  D</v>
      </c>
      <c r="D72" s="17" t="str">
        <f aca="false">D26</f>
        <v>D</v>
      </c>
      <c r="E72" s="37" t="n">
        <f aca="false">F$26</f>
        <v>109.696774193548</v>
      </c>
      <c r="F72" s="37" t="n">
        <f aca="false">E$26</f>
        <v>105.9</v>
      </c>
      <c r="G72" s="38" t="n">
        <f aca="false">MIN(E72-F72)</f>
        <v>3.79677419354839</v>
      </c>
      <c r="H72" s="5" t="n">
        <f aca="false">H26</f>
        <v>62</v>
      </c>
      <c r="I72" s="5"/>
      <c r="J72" s="5"/>
      <c r="K72" s="5"/>
      <c r="L72" s="5"/>
      <c r="M72" s="5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4" customFormat="true" ht="18.6" hidden="false" customHeight="false" outlineLevel="0" collapsed="false">
      <c r="A73" s="36" t="n">
        <f aca="false">A$27</f>
        <v>9</v>
      </c>
      <c r="B73" s="36" t="str">
        <f aca="false">B$27</f>
        <v>Mw.</v>
      </c>
      <c r="C73" s="36" t="str">
        <f aca="false">C$27</f>
        <v>Vogelzang,  H</v>
      </c>
      <c r="D73" s="17" t="str">
        <f aca="false">D27</f>
        <v>D</v>
      </c>
      <c r="E73" s="37" t="n">
        <f aca="false">F$27</f>
        <v>105.345833333333</v>
      </c>
      <c r="F73" s="37" t="n">
        <f aca="false">E$27</f>
        <v>107.843902439024</v>
      </c>
      <c r="G73" s="38" t="n">
        <f aca="false">MIN(E73-F73)</f>
        <v>-2.49806910569106</v>
      </c>
      <c r="H73" s="5" t="n">
        <f aca="false">H27</f>
        <v>48</v>
      </c>
      <c r="I73" s="5"/>
      <c r="J73" s="5"/>
      <c r="K73" s="5"/>
      <c r="L73" s="5"/>
      <c r="M73" s="5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4" customFormat="true" ht="18.6" hidden="false" customHeight="false" outlineLevel="0" collapsed="false">
      <c r="A74" s="36" t="n">
        <f aca="false">A$28</f>
        <v>10</v>
      </c>
      <c r="B74" s="36" t="str">
        <f aca="false">B$28</f>
        <v>Mw.</v>
      </c>
      <c r="C74" s="36" t="str">
        <f aca="false">C$28</f>
        <v>Soyza,  P. de</v>
      </c>
      <c r="D74" s="17" t="str">
        <f aca="false">D28</f>
        <v>D</v>
      </c>
      <c r="E74" s="37" t="n">
        <f aca="false">F$28</f>
        <v>104.531707317073</v>
      </c>
      <c r="F74" s="37" t="n">
        <f aca="false">E$28</f>
        <v>105.927118644068</v>
      </c>
      <c r="G74" s="38" t="n">
        <f aca="false">MIN(E74-F74)</f>
        <v>-1.39541132699462</v>
      </c>
      <c r="H74" s="5" t="n">
        <f aca="false">H28</f>
        <v>41</v>
      </c>
      <c r="I74" s="5"/>
      <c r="J74" s="5"/>
      <c r="K74" s="5"/>
      <c r="L74" s="5"/>
      <c r="M74" s="5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4" customFormat="true" ht="18.6" hidden="false" customHeight="false" outlineLevel="0" collapsed="false">
      <c r="A75" s="36" t="n">
        <f aca="false">A$29</f>
        <v>11</v>
      </c>
      <c r="B75" s="36" t="str">
        <f aca="false">B$29</f>
        <v>Mw.</v>
      </c>
      <c r="C75" s="36" t="str">
        <f aca="false">C$29</f>
        <v>Snoyer,  R</v>
      </c>
      <c r="D75" s="17" t="str">
        <f aca="false">D29</f>
        <v>E</v>
      </c>
      <c r="E75" s="37" t="n">
        <f aca="false">F$29</f>
        <v>104.084210526316</v>
      </c>
      <c r="F75" s="37" t="n">
        <f aca="false">E$29</f>
        <v>104.054545454545</v>
      </c>
      <c r="G75" s="38" t="n">
        <f aca="false">MIN(E75-F75)</f>
        <v>0.0296650717703386</v>
      </c>
      <c r="H75" s="5" t="n">
        <f aca="false">H29</f>
        <v>38</v>
      </c>
      <c r="I75" s="5"/>
      <c r="J75" s="5"/>
      <c r="K75" s="5"/>
      <c r="L75" s="5"/>
      <c r="M75" s="5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4" customFormat="true" ht="18.6" hidden="false" customHeight="false" outlineLevel="0" collapsed="false">
      <c r="A76" s="36" t="n">
        <f aca="false">A$30</f>
        <v>12</v>
      </c>
      <c r="B76" s="36" t="str">
        <f aca="false">B$30</f>
        <v>Mw.</v>
      </c>
      <c r="C76" s="36" t="str">
        <f aca="false">C$30</f>
        <v>Beek,  R.van</v>
      </c>
      <c r="D76" s="17" t="str">
        <f aca="false">D30</f>
        <v>E</v>
      </c>
      <c r="E76" s="37" t="n">
        <f aca="false">F$30</f>
        <v>101.94</v>
      </c>
      <c r="F76" s="37" t="n">
        <f aca="false">E$30</f>
        <v>103.618644067797</v>
      </c>
      <c r="G76" s="38" t="n">
        <f aca="false">MIN(E76-F76)</f>
        <v>-1.67864406779663</v>
      </c>
      <c r="H76" s="5" t="n">
        <f aca="false">H30</f>
        <v>60</v>
      </c>
      <c r="I76" s="5"/>
      <c r="J76" s="5"/>
      <c r="K76" s="5"/>
      <c r="L76" s="5"/>
      <c r="M76" s="5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4" customFormat="true" ht="18.6" hidden="false" customHeight="false" outlineLevel="0" collapsed="false">
      <c r="A77" s="36" t="n">
        <f aca="false">A$31</f>
        <v>13</v>
      </c>
      <c r="B77" s="36" t="str">
        <f aca="false">B$31</f>
        <v>Mw.</v>
      </c>
      <c r="C77" s="36" t="str">
        <f aca="false">C$31</f>
        <v>Peters,  A</v>
      </c>
      <c r="D77" s="17" t="str">
        <f aca="false">D31</f>
        <v>D</v>
      </c>
      <c r="E77" s="37" t="n">
        <f aca="false">F$31</f>
        <v>101.514285714286</v>
      </c>
      <c r="F77" s="37" t="n">
        <f aca="false">E$31</f>
        <v>104.536842105263</v>
      </c>
      <c r="G77" s="38" t="n">
        <f aca="false">MIN(E77-F77)</f>
        <v>-3.02255639097746</v>
      </c>
      <c r="H77" s="5" t="n">
        <f aca="false">H31</f>
        <v>35</v>
      </c>
      <c r="I77" s="5"/>
      <c r="J77" s="5"/>
      <c r="K77" s="5"/>
      <c r="L77" s="5"/>
      <c r="M77" s="5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4" customFormat="true" ht="18.6" hidden="false" customHeight="false" outlineLevel="0" collapsed="false">
      <c r="A78" s="36" t="n">
        <f aca="false">A$32</f>
        <v>14</v>
      </c>
      <c r="B78" s="36" t="str">
        <f aca="false">B$32</f>
        <v>Mw.</v>
      </c>
      <c r="C78" s="36" t="str">
        <f aca="false">C$32</f>
        <v>Logtenberg,  Z</v>
      </c>
      <c r="D78" s="17" t="str">
        <f aca="false">D32</f>
        <v>E</v>
      </c>
      <c r="E78" s="37" t="n">
        <f aca="false">F$32</f>
        <v>97.8564516129032</v>
      </c>
      <c r="F78" s="37" t="n">
        <f aca="false">E$32</f>
        <v>99.1693548387097</v>
      </c>
      <c r="G78" s="38" t="n">
        <f aca="false">MIN(E78-F78)</f>
        <v>-1.31290322580645</v>
      </c>
      <c r="H78" s="5" t="n">
        <f aca="false">H32</f>
        <v>62</v>
      </c>
      <c r="I78" s="5"/>
      <c r="J78" s="5"/>
      <c r="K78" s="5"/>
      <c r="L78" s="5"/>
      <c r="M78" s="5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4" customFormat="true" ht="18.6" hidden="false" customHeight="false" outlineLevel="0" collapsed="false">
      <c r="A79" s="36" t="n">
        <f aca="false">A$33</f>
        <v>15</v>
      </c>
      <c r="B79" s="36" t="str">
        <f aca="false">B$33</f>
        <v>Mw.</v>
      </c>
      <c r="C79" s="36" t="str">
        <f aca="false">C$33</f>
        <v>Dieckman.  J</v>
      </c>
      <c r="D79" s="17" t="str">
        <f aca="false">D33</f>
        <v>E</v>
      </c>
      <c r="E79" s="37" t="n">
        <f aca="false">F$33</f>
        <v>97</v>
      </c>
      <c r="F79" s="37" t="n">
        <f aca="false">E$33</f>
        <v>125.420512820513</v>
      </c>
      <c r="G79" s="38" t="n">
        <f aca="false">MIN(E79-F79)</f>
        <v>-28.4205128205128</v>
      </c>
      <c r="H79" s="5" t="n">
        <f aca="false">H33</f>
        <v>2</v>
      </c>
      <c r="I79" s="5"/>
      <c r="J79" s="5"/>
      <c r="K79" s="5"/>
      <c r="L79" s="5"/>
      <c r="M79" s="5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4" customFormat="true" ht="18.6" hidden="false" customHeight="false" outlineLevel="0" collapsed="false">
      <c r="A80" s="36" t="n">
        <f aca="false">A$34</f>
        <v>16</v>
      </c>
      <c r="B80" s="36" t="str">
        <f aca="false">B$34</f>
        <v>Mw.</v>
      </c>
      <c r="C80" s="36" t="str">
        <f aca="false">C$34</f>
        <v>Dunnewind,  M</v>
      </c>
      <c r="D80" s="17" t="str">
        <f aca="false">D34</f>
        <v>E</v>
      </c>
      <c r="E80" s="37" t="n">
        <f aca="false">F$34</f>
        <v>94.9511111111111</v>
      </c>
      <c r="F80" s="37" t="n">
        <f aca="false">E$34</f>
        <v>96.0147540983607</v>
      </c>
      <c r="G80" s="38" t="n">
        <f aca="false">MIN(E80-F80)</f>
        <v>-1.06364298724955</v>
      </c>
      <c r="H80" s="5" t="n">
        <f aca="false">H34</f>
        <v>45</v>
      </c>
      <c r="I80" s="5"/>
      <c r="J80" s="5"/>
      <c r="K80" s="5"/>
      <c r="L80" s="5"/>
      <c r="M80" s="5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</row>
    <row r="81" s="4" customFormat="true" ht="18.6" hidden="false" customHeight="false" outlineLevel="0" collapsed="false">
      <c r="A81" s="36" t="n">
        <f aca="false">A$35</f>
        <v>17</v>
      </c>
      <c r="B81" s="36" t="str">
        <f aca="false">B$35</f>
        <v>Mw.</v>
      </c>
      <c r="C81" s="36" t="str">
        <f aca="false">C$35</f>
        <v>Kampherbeek,  J</v>
      </c>
      <c r="D81" s="17" t="str">
        <f aca="false">D35</f>
        <v>E</v>
      </c>
      <c r="E81" s="37" t="n">
        <f aca="false">F$35</f>
        <v>88.8444444444445</v>
      </c>
      <c r="F81" s="37" t="n">
        <f aca="false">E$35</f>
        <v>82.8674418604651</v>
      </c>
      <c r="G81" s="38" t="n">
        <f aca="false">MIN(E81-F81)</f>
        <v>5.97700258397934</v>
      </c>
      <c r="H81" s="5" t="n">
        <f aca="false">H35</f>
        <v>9</v>
      </c>
      <c r="I81" s="5"/>
      <c r="J81" s="5"/>
      <c r="K81" s="5"/>
      <c r="L81" s="5"/>
      <c r="M81" s="5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s="4" customFormat="true" ht="18.6" hidden="false" customHeight="false" outlineLevel="0" collapsed="false">
      <c r="A82" s="36"/>
      <c r="B82" s="36" t="str">
        <f aca="false">B$36</f>
        <v>Mw.</v>
      </c>
      <c r="C82" s="36" t="str">
        <f aca="false">C$36</f>
        <v>Snoyer,  L</v>
      </c>
      <c r="D82" s="17" t="str">
        <f aca="false">D36</f>
        <v>B</v>
      </c>
      <c r="E82" s="37" t="n">
        <f aca="false">F$36</f>
        <v>0</v>
      </c>
      <c r="F82" s="37" t="n">
        <f aca="false">E$36</f>
        <v>125.420512820513</v>
      </c>
      <c r="G82" s="38" t="n">
        <f aca="false">MIN(E82-F82)</f>
        <v>-125.420512820513</v>
      </c>
      <c r="H82" s="5" t="n">
        <f aca="false">H36</f>
        <v>1</v>
      </c>
      <c r="I82" s="5"/>
      <c r="J82" s="5"/>
      <c r="K82" s="5"/>
      <c r="L82" s="5"/>
      <c r="M82" s="5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</row>
    <row r="83" s="4" customFormat="true" ht="18.6" hidden="false" customHeight="false" outlineLevel="0" collapsed="false">
      <c r="A83" s="36"/>
      <c r="B83" s="36"/>
      <c r="C83" s="36"/>
      <c r="D83" s="36"/>
      <c r="E83" s="40"/>
      <c r="F83" s="35"/>
      <c r="H83" s="36"/>
      <c r="I83" s="36"/>
      <c r="J83" s="5"/>
      <c r="K83" s="5"/>
      <c r="L83" s="5"/>
      <c r="M83" s="5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</row>
    <row r="84" s="4" customFormat="true" ht="18.6" hidden="false" customHeight="false" outlineLevel="0" collapsed="false">
      <c r="E84" s="35"/>
      <c r="F84" s="35"/>
      <c r="J84" s="5"/>
      <c r="K84" s="5"/>
      <c r="L84" s="5"/>
      <c r="M84" s="5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s="4" customFormat="true" ht="18.6" hidden="false" customHeight="false" outlineLevel="0" collapsed="false">
      <c r="E85" s="35"/>
      <c r="F85" s="35"/>
      <c r="J85" s="5"/>
      <c r="K85" s="5"/>
      <c r="L85" s="5"/>
      <c r="M85" s="5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</row>
  </sheetData>
  <mergeCells count="3">
    <mergeCell ref="A15:D15"/>
    <mergeCell ref="B41:D41"/>
    <mergeCell ref="A42:D42"/>
  </mergeCells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SorterenEindstand">
                <anchor moveWithCells="true" sizeWithCells="false">
                  <from>
                    <xdr:col>5</xdr:col>
                    <xdr:colOff>190080</xdr:colOff>
                    <xdr:row>15</xdr:row>
                    <xdr:rowOff>122040</xdr:rowOff>
                  </from>
                  <to>
                    <xdr:col>6</xdr:col>
                    <xdr:colOff>800640</xdr:colOff>
                    <xdr:row>17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36:25Z</dcterms:created>
  <dc:creator>J.van Goor</dc:creator>
  <dc:description/>
  <dc:language>en-US</dc:language>
  <cp:lastModifiedBy>win8</cp:lastModifiedBy>
  <cp:lastPrinted>2016-01-15T12:25:59Z</cp:lastPrinted>
  <dcterms:modified xsi:type="dcterms:W3CDTF">2017-06-18T17:52:52Z</dcterms:modified>
  <cp:revision>0</cp:revision>
  <dc:subject/>
  <dc:title/>
</cp:coreProperties>
</file>