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0"/>
  </bookViews>
  <sheets>
    <sheet name="Uitslagen vereniging" sheetId="1" state="visible" r:id="rId2"/>
  </sheets>
  <definedNames>
    <definedName function="false" hidden="false" localSheetId="0" name="_xlnm.Print_Area" vbProcedure="false">'Uitslagen vereniging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8">
  <si>
    <t xml:space="preserve">Klasse</t>
  </si>
  <si>
    <t xml:space="preserve">Gemidd.</t>
  </si>
  <si>
    <t xml:space="preserve">Totaal</t>
  </si>
  <si>
    <t xml:space="preserve">Aantal</t>
  </si>
  <si>
    <t xml:space="preserve">Hoogste</t>
  </si>
  <si>
    <t xml:space="preserve">14/15</t>
  </si>
  <si>
    <t xml:space="preserve">15/16</t>
  </si>
  <si>
    <t xml:space="preserve">Score</t>
  </si>
  <si>
    <t xml:space="preserve">Rondes</t>
  </si>
  <si>
    <t xml:space="preserve">Stijging</t>
  </si>
  <si>
    <t xml:space="preserve">10 bakken</t>
  </si>
  <si>
    <t xml:space="preserve">20 bakken</t>
  </si>
  <si>
    <t xml:space="preserve">Dhr.</t>
  </si>
  <si>
    <t xml:space="preserve">Wibiër,  H</t>
  </si>
  <si>
    <t xml:space="preserve">A</t>
  </si>
  <si>
    <t xml:space="preserve">Veen,  L</t>
  </si>
  <si>
    <t xml:space="preserve">Schalen,  J</t>
  </si>
  <si>
    <t xml:space="preserve">Wibiër,  A</t>
  </si>
  <si>
    <t xml:space="preserve">Goor,  J. van</t>
  </si>
  <si>
    <t xml:space="preserve">B</t>
  </si>
  <si>
    <t xml:space="preserve">Dolfsma,  J</t>
  </si>
  <si>
    <t xml:space="preserve">Snoyer,  J</t>
  </si>
  <si>
    <t xml:space="preserve">Johan van Beek</t>
  </si>
  <si>
    <t xml:space="preserve">C</t>
  </si>
  <si>
    <t xml:space="preserve">Snoyer,  D</t>
  </si>
  <si>
    <t xml:space="preserve">D</t>
  </si>
  <si>
    <t xml:space="preserve">JAARTOTAAL  HEREN</t>
  </si>
  <si>
    <t xml:space="preserve">Mw.</t>
  </si>
  <si>
    <t xml:space="preserve">Westerhof,  A</t>
  </si>
  <si>
    <t xml:space="preserve">Veen,  D</t>
  </si>
  <si>
    <t xml:space="preserve">Starke,  H</t>
  </si>
  <si>
    <t xml:space="preserve">Wibiër,  J</t>
  </si>
  <si>
    <t xml:space="preserve">Snoyer,  L</t>
  </si>
  <si>
    <t xml:space="preserve">Mostert,  H</t>
  </si>
  <si>
    <t xml:space="preserve">Goor,  A.van</t>
  </si>
  <si>
    <t xml:space="preserve">Schreur,  H</t>
  </si>
  <si>
    <t xml:space="preserve">Vogelzang,  H</t>
  </si>
  <si>
    <t xml:space="preserve">Soyza,  P. de</t>
  </si>
  <si>
    <t xml:space="preserve">Poiesz,  D</t>
  </si>
  <si>
    <t xml:space="preserve">Peters,  A</t>
  </si>
  <si>
    <t xml:space="preserve">Snoyer,  R</t>
  </si>
  <si>
    <t xml:space="preserve">Beek,  R.van</t>
  </si>
  <si>
    <t xml:space="preserve">Logtenberg,  Z</t>
  </si>
  <si>
    <t xml:space="preserve">Dunnewind,  M</t>
  </si>
  <si>
    <t xml:space="preserve">Bakker, H</t>
  </si>
  <si>
    <t xml:space="preserve">Kampherbeek,  J</t>
  </si>
  <si>
    <t xml:space="preserve">JAARTOTAAL  DAMES</t>
  </si>
  <si>
    <t xml:space="preserve">JAARTOTAAL  DAMES+HER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[$-413]d/mmm;@"/>
    <numFmt numFmtId="167" formatCode="[$-409]d\-mmm"/>
    <numFmt numFmtId="168" formatCode="@"/>
    <numFmt numFmtId="169" formatCode="#,##0.00"/>
    <numFmt numFmtId="170" formatCode="0.00"/>
    <numFmt numFmtId="171" formatCode="0"/>
    <numFmt numFmtId="172" formatCode="General"/>
  </numFmts>
  <fonts count="7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urier New"/>
      <family val="3"/>
    </font>
    <font>
      <b val="true"/>
      <sz val="16"/>
      <name val="MS Sans"/>
      <family val="0"/>
    </font>
    <font>
      <sz val="12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erenSta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enStand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84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pane xSplit="13" ySplit="2" topLeftCell="N3" activePane="bottomRight" state="frozen"/>
      <selection pane="topLeft" activeCell="A1" activeCellId="0" sqref="A1"/>
      <selection pane="topRight" activeCell="N1" activeCellId="0" sqref="N1"/>
      <selection pane="bottomLeft" activeCell="A3" activeCellId="0" sqref="A3"/>
      <selection pane="bottomRight" activeCell="N3" activeCellId="0" sqref="N3"/>
    </sheetView>
  </sheetViews>
  <sheetFormatPr defaultColWidth="6.74609375" defaultRowHeight="1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.33"/>
    <col collapsed="false" customWidth="true" hidden="false" outlineLevel="0" max="3" min="3" style="0" width="20.33"/>
    <col collapsed="false" customWidth="true" hidden="false" outlineLevel="0" max="4" min="4" style="0" width="8.99"/>
    <col collapsed="false" customWidth="true" hidden="false" outlineLevel="0" max="5" min="5" style="1" width="10.24"/>
    <col collapsed="false" customWidth="true" hidden="false" outlineLevel="0" max="6" min="6" style="1" width="10.33"/>
    <col collapsed="false" customWidth="true" hidden="false" outlineLevel="0" max="7" min="7" style="0" width="10.33"/>
    <col collapsed="false" customWidth="true" hidden="false" outlineLevel="0" max="8" min="8" style="0" width="9.41"/>
    <col collapsed="false" customWidth="true" hidden="true" outlineLevel="0" max="9" min="9" style="0" width="12.07"/>
    <col collapsed="false" customWidth="true" hidden="true" outlineLevel="0" max="10" min="10" style="2" width="14.74"/>
    <col collapsed="false" customWidth="true" hidden="true" outlineLevel="0" max="11" min="11" style="2" width="13.74"/>
    <col collapsed="false" customWidth="true" hidden="true" outlineLevel="0" max="13" min="12" style="2" width="10.74"/>
    <col collapsed="false" customWidth="true" hidden="false" outlineLevel="0" max="14" min="14" style="3" width="10.74"/>
    <col collapsed="false" customWidth="true" hidden="false" outlineLevel="0" max="81" min="15" style="3" width="9.74"/>
    <col collapsed="false" customWidth="true" hidden="false" outlineLevel="0" max="96" min="82" style="3" width="8.91"/>
    <col collapsed="false" customWidth="true" hidden="false" outlineLevel="0" max="121" min="97" style="2" width="8.91"/>
    <col collapsed="false" customWidth="true" hidden="false" outlineLevel="0" max="123" min="122" style="2" width="8.99"/>
    <col collapsed="false" customWidth="true" hidden="false" outlineLevel="0" max="125" min="124" style="2" width="7.66"/>
    <col collapsed="false" customWidth="true" hidden="false" outlineLevel="0" max="130" min="126" style="2" width="8.99"/>
    <col collapsed="false" customWidth="true" hidden="false" outlineLevel="0" max="131" min="131" style="0" width="8.99"/>
    <col collapsed="false" customWidth="true" hidden="false" outlineLevel="0" max="133" min="132" style="0" width="7.66"/>
    <col collapsed="false" customWidth="true" hidden="false" outlineLevel="0" max="235" min="230" style="0" width="6.99"/>
    <col collapsed="false" customWidth="true" hidden="false" outlineLevel="0" max="239" min="236" style="0" width="5.99"/>
    <col collapsed="false" customWidth="true" hidden="false" outlineLevel="0" max="243" min="240" style="0" width="6.99"/>
  </cols>
  <sheetData>
    <row r="1" s="4" customFormat="true" ht="18.9" hidden="false" customHeight="true" outlineLevel="0" collapsed="false">
      <c r="D1" s="5" t="s">
        <v>0</v>
      </c>
      <c r="E1" s="6" t="s">
        <v>1</v>
      </c>
      <c r="F1" s="6" t="s">
        <v>1</v>
      </c>
      <c r="G1" s="5" t="s">
        <v>2</v>
      </c>
      <c r="H1" s="5" t="s">
        <v>3</v>
      </c>
      <c r="I1" s="7" t="s">
        <v>4</v>
      </c>
      <c r="J1" s="5" t="s">
        <v>4</v>
      </c>
      <c r="K1" s="5" t="s">
        <v>4</v>
      </c>
      <c r="L1" s="5"/>
      <c r="M1" s="5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  <c r="IV1" s="10"/>
    </row>
    <row r="2" s="4" customFormat="true" ht="18.9" hidden="false" customHeight="true" outlineLevel="0" collapsed="false">
      <c r="E2" s="11" t="s">
        <v>5</v>
      </c>
      <c r="F2" s="11" t="s">
        <v>6</v>
      </c>
      <c r="G2" s="5" t="s">
        <v>7</v>
      </c>
      <c r="H2" s="5" t="s">
        <v>8</v>
      </c>
      <c r="I2" s="7" t="s">
        <v>9</v>
      </c>
      <c r="J2" s="5" t="s">
        <v>10</v>
      </c>
      <c r="K2" s="5" t="s">
        <v>11</v>
      </c>
      <c r="L2" s="5"/>
      <c r="M2" s="5"/>
      <c r="N2" s="12" t="n">
        <v>42250</v>
      </c>
      <c r="O2" s="12" t="n">
        <v>42250</v>
      </c>
      <c r="P2" s="12" t="n">
        <v>42257</v>
      </c>
      <c r="Q2" s="12" t="n">
        <v>42257</v>
      </c>
      <c r="R2" s="12" t="n">
        <v>42264</v>
      </c>
      <c r="S2" s="12" t="n">
        <v>42264</v>
      </c>
      <c r="T2" s="12" t="n">
        <v>42271</v>
      </c>
      <c r="U2" s="12" t="n">
        <v>42271</v>
      </c>
      <c r="V2" s="12" t="n">
        <v>42278</v>
      </c>
      <c r="W2" s="12" t="n">
        <v>42278</v>
      </c>
      <c r="X2" s="12" t="n">
        <v>42285</v>
      </c>
      <c r="Y2" s="12" t="n">
        <v>42285</v>
      </c>
      <c r="Z2" s="12" t="n">
        <v>42292</v>
      </c>
      <c r="AA2" s="12" t="n">
        <v>42292</v>
      </c>
      <c r="AB2" s="12" t="n">
        <v>42299</v>
      </c>
      <c r="AC2" s="12" t="n">
        <v>42299</v>
      </c>
      <c r="AD2" s="12" t="n">
        <v>42306</v>
      </c>
      <c r="AE2" s="12" t="n">
        <v>42306</v>
      </c>
      <c r="AF2" s="12" t="n">
        <v>42313</v>
      </c>
      <c r="AG2" s="12" t="n">
        <v>42313</v>
      </c>
      <c r="AH2" s="12" t="n">
        <v>42320</v>
      </c>
      <c r="AI2" s="12" t="n">
        <v>42320</v>
      </c>
      <c r="AJ2" s="12" t="n">
        <v>42327</v>
      </c>
      <c r="AK2" s="12" t="n">
        <v>42327</v>
      </c>
      <c r="AL2" s="12" t="n">
        <v>42334</v>
      </c>
      <c r="AM2" s="12" t="n">
        <v>42334</v>
      </c>
      <c r="AN2" s="12" t="n">
        <v>42341</v>
      </c>
      <c r="AO2" s="12" t="n">
        <v>42341</v>
      </c>
      <c r="AP2" s="12" t="n">
        <v>42348</v>
      </c>
      <c r="AQ2" s="12" t="n">
        <v>42348</v>
      </c>
      <c r="AR2" s="12" t="n">
        <v>42383</v>
      </c>
      <c r="AS2" s="12" t="n">
        <v>42383</v>
      </c>
      <c r="AT2" s="12" t="n">
        <v>42390</v>
      </c>
      <c r="AU2" s="12" t="n">
        <v>42390</v>
      </c>
      <c r="AV2" s="12" t="n">
        <v>42397</v>
      </c>
      <c r="AW2" s="12" t="n">
        <v>42397</v>
      </c>
      <c r="AX2" s="12" t="n">
        <v>42404</v>
      </c>
      <c r="AY2" s="12" t="n">
        <v>42404</v>
      </c>
      <c r="AZ2" s="12" t="n">
        <v>42411</v>
      </c>
      <c r="BA2" s="12" t="n">
        <v>42411</v>
      </c>
      <c r="BB2" s="12" t="n">
        <v>42418</v>
      </c>
      <c r="BC2" s="12" t="n">
        <v>42418</v>
      </c>
      <c r="BD2" s="12" t="n">
        <v>42425</v>
      </c>
      <c r="BE2" s="12" t="n">
        <v>42425</v>
      </c>
      <c r="BF2" s="12" t="n">
        <v>42432</v>
      </c>
      <c r="BG2" s="12" t="n">
        <v>42432</v>
      </c>
      <c r="BH2" s="12" t="n">
        <v>42439</v>
      </c>
      <c r="BI2" s="12" t="n">
        <v>42439</v>
      </c>
      <c r="BJ2" s="12" t="n">
        <v>42446</v>
      </c>
      <c r="BK2" s="12" t="n">
        <v>42446</v>
      </c>
      <c r="BL2" s="12" t="n">
        <v>42453</v>
      </c>
      <c r="BM2" s="12" t="n">
        <v>42453</v>
      </c>
      <c r="BN2" s="12" t="n">
        <v>42460</v>
      </c>
      <c r="BO2" s="12" t="n">
        <v>42460</v>
      </c>
      <c r="BP2" s="12" t="n">
        <v>42467</v>
      </c>
      <c r="BQ2" s="12" t="n">
        <v>42467</v>
      </c>
      <c r="BR2" s="12" t="n">
        <v>42474</v>
      </c>
      <c r="BS2" s="12" t="n">
        <v>42474</v>
      </c>
      <c r="BT2" s="12" t="n">
        <v>42481</v>
      </c>
      <c r="BU2" s="12" t="n">
        <v>42481</v>
      </c>
      <c r="BV2" s="12" t="n">
        <v>42488</v>
      </c>
      <c r="BW2" s="12" t="n">
        <v>42488</v>
      </c>
      <c r="BX2" s="12" t="n">
        <v>42502</v>
      </c>
      <c r="BY2" s="12" t="n">
        <v>42502</v>
      </c>
      <c r="BZ2" s="12" t="n">
        <v>42509</v>
      </c>
      <c r="CA2" s="12"/>
      <c r="CB2" s="12"/>
      <c r="CC2" s="12"/>
      <c r="CD2" s="12"/>
      <c r="CE2" s="12"/>
      <c r="CF2" s="12"/>
      <c r="CG2" s="12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</row>
    <row r="3" s="4" customFormat="true" ht="18.9" hidden="false" customHeight="true" outlineLevel="0" collapsed="false">
      <c r="E3" s="11"/>
      <c r="F3" s="11"/>
      <c r="G3" s="5"/>
      <c r="H3" s="5"/>
      <c r="I3" s="5"/>
      <c r="J3" s="5"/>
      <c r="K3" s="5"/>
      <c r="L3" s="5"/>
      <c r="M3" s="5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</row>
    <row r="4" s="4" customFormat="true" ht="18.9" hidden="false" customHeight="true" outlineLevel="0" collapsed="false">
      <c r="A4" s="15" t="n">
        <v>1</v>
      </c>
      <c r="B4" s="16" t="s">
        <v>12</v>
      </c>
      <c r="C4" s="16" t="s">
        <v>13</v>
      </c>
      <c r="D4" s="17" t="s">
        <v>14</v>
      </c>
      <c r="E4" s="18" t="n">
        <v>141.344615384615</v>
      </c>
      <c r="F4" s="19" t="n">
        <f aca="false">AVERAGE(N4:IV4)/10</f>
        <v>142.883076923077</v>
      </c>
      <c r="G4" s="17" t="n">
        <f aca="false">SUM(N4:IV4)</f>
        <v>92874</v>
      </c>
      <c r="H4" s="17" t="n">
        <f aca="false">COUNTA(N4:IV4)</f>
        <v>65</v>
      </c>
      <c r="I4" s="20" t="n">
        <f aca="false">F4-E4</f>
        <v>1.53846153846192</v>
      </c>
      <c r="J4" s="21" t="n">
        <f aca="false">MAX(N4:CX4)</f>
        <v>1469</v>
      </c>
      <c r="K4" s="5" t="n">
        <f aca="false">MAX(L4:M4)</f>
        <v>2921</v>
      </c>
      <c r="L4" s="5" t="n">
        <f aca="false">MAX(BB4+BC4,BD4+BE4,BF4+BG4,BH4+BI4,BJ4+BK4,BL4+BM4,BN4+BO4,BP4+BQ4,BR4+BS4,BT4+BU4,BV4+BW4,BX4+BY4,BZ4+CA4,CB4+CC4,CD4+CE4,CF4+CG4)</f>
        <v>2895</v>
      </c>
      <c r="M4" s="5" t="n">
        <f aca="false">MAX(N4+O4,P4+Q4,R4+S4,T4+U4,V4+W4,X4+Y4,Z4+AA4,AB4+AC4,AD4+AE4,AF4+AG4,AH4+AI4,AJ4+AK4,AL4+AM4,AN4+AO4,AP4+AQ4,AR4+AS4,AT4+AU4,AV4+AW4,AX4+AY4,AZ4+BA4)</f>
        <v>2921</v>
      </c>
      <c r="N4" s="13" t="n">
        <v>1387</v>
      </c>
      <c r="O4" s="13" t="n">
        <v>1430</v>
      </c>
      <c r="P4" s="13" t="n">
        <v>1438</v>
      </c>
      <c r="Q4" s="13" t="n">
        <v>1402</v>
      </c>
      <c r="R4" s="13" t="n">
        <v>1401</v>
      </c>
      <c r="S4" s="13" t="n">
        <v>1434</v>
      </c>
      <c r="T4" s="13" t="n">
        <v>1452</v>
      </c>
      <c r="U4" s="13" t="n">
        <v>1378</v>
      </c>
      <c r="V4" s="13" t="n">
        <v>1452</v>
      </c>
      <c r="W4" s="13" t="n">
        <v>1469</v>
      </c>
      <c r="X4" s="13" t="n">
        <v>1434</v>
      </c>
      <c r="Y4" s="13" t="n">
        <v>1423</v>
      </c>
      <c r="Z4" s="13" t="n">
        <v>1435</v>
      </c>
      <c r="AA4" s="13" t="n">
        <v>1421</v>
      </c>
      <c r="AB4" s="13" t="n">
        <v>1419</v>
      </c>
      <c r="AC4" s="13" t="n">
        <v>1436</v>
      </c>
      <c r="AD4" s="13" t="n">
        <v>1404</v>
      </c>
      <c r="AE4" s="13" t="n">
        <v>1444</v>
      </c>
      <c r="AF4" s="13" t="n">
        <v>1394</v>
      </c>
      <c r="AG4" s="13" t="n">
        <v>1427</v>
      </c>
      <c r="AH4" s="13" t="n">
        <v>1430</v>
      </c>
      <c r="AI4" s="13" t="n">
        <v>1435</v>
      </c>
      <c r="AJ4" s="13" t="n">
        <v>1426</v>
      </c>
      <c r="AK4" s="13" t="n">
        <v>1444</v>
      </c>
      <c r="AL4" s="13" t="n">
        <v>1448</v>
      </c>
      <c r="AM4" s="13" t="n">
        <v>1408</v>
      </c>
      <c r="AN4" s="13" t="n">
        <v>1460</v>
      </c>
      <c r="AO4" s="13" t="n">
        <v>1407</v>
      </c>
      <c r="AP4" s="13" t="n">
        <v>1432</v>
      </c>
      <c r="AQ4" s="13" t="n">
        <v>1419</v>
      </c>
      <c r="AR4" s="13" t="n">
        <v>1435</v>
      </c>
      <c r="AS4" s="13" t="n">
        <v>1436</v>
      </c>
      <c r="AT4" s="13" t="n">
        <v>1441</v>
      </c>
      <c r="AU4" s="13" t="n">
        <v>1418</v>
      </c>
      <c r="AV4" s="13" t="n">
        <v>1452</v>
      </c>
      <c r="AW4" s="13" t="n">
        <v>1425</v>
      </c>
      <c r="AX4" s="13" t="n">
        <v>1433</v>
      </c>
      <c r="AY4" s="13" t="n">
        <v>1444</v>
      </c>
      <c r="AZ4" s="13" t="n">
        <v>1435</v>
      </c>
      <c r="BA4" s="13" t="n">
        <v>1449</v>
      </c>
      <c r="BB4" s="13" t="n">
        <v>1435</v>
      </c>
      <c r="BC4" s="13" t="n">
        <v>1424</v>
      </c>
      <c r="BD4" s="13" t="n">
        <v>1429</v>
      </c>
      <c r="BE4" s="13" t="n">
        <v>1416</v>
      </c>
      <c r="BF4" s="13" t="n">
        <v>1425</v>
      </c>
      <c r="BG4" s="13" t="n">
        <v>1440</v>
      </c>
      <c r="BH4" s="13" t="n">
        <v>1419</v>
      </c>
      <c r="BI4" s="13" t="n">
        <v>1399</v>
      </c>
      <c r="BJ4" s="13" t="n">
        <v>1426</v>
      </c>
      <c r="BK4" s="13" t="n">
        <v>1438</v>
      </c>
      <c r="BL4" s="13" t="n">
        <v>1448</v>
      </c>
      <c r="BM4" s="13" t="n">
        <v>1429</v>
      </c>
      <c r="BN4" s="13" t="n">
        <v>1418</v>
      </c>
      <c r="BO4" s="13" t="n">
        <v>1405</v>
      </c>
      <c r="BP4" s="13" t="n">
        <v>1418</v>
      </c>
      <c r="BQ4" s="13" t="n">
        <v>1430</v>
      </c>
      <c r="BR4" s="13" t="n">
        <v>1445</v>
      </c>
      <c r="BS4" s="13" t="n">
        <v>1450</v>
      </c>
      <c r="BT4" s="13" t="n">
        <v>1424</v>
      </c>
      <c r="BU4" s="13" t="n">
        <v>1423</v>
      </c>
      <c r="BV4" s="13" t="n">
        <v>1432</v>
      </c>
      <c r="BW4" s="13" t="n">
        <v>1460</v>
      </c>
      <c r="BX4" s="13" t="n">
        <v>1402</v>
      </c>
      <c r="BY4" s="13" t="n">
        <v>1463</v>
      </c>
      <c r="BZ4" s="13" t="n">
        <v>1419</v>
      </c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s="4" customFormat="true" ht="18.9" hidden="false" customHeight="true" outlineLevel="0" collapsed="false">
      <c r="A5" s="15" t="n">
        <v>2</v>
      </c>
      <c r="B5" s="16" t="s">
        <v>12</v>
      </c>
      <c r="C5" s="16" t="s">
        <v>15</v>
      </c>
      <c r="D5" s="17" t="s">
        <v>14</v>
      </c>
      <c r="E5" s="20" t="n">
        <v>133.310909090909</v>
      </c>
      <c r="F5" s="20" t="n">
        <f aca="false">AVERAGE(N5:IV5)/10</f>
        <v>135.063265306122</v>
      </c>
      <c r="G5" s="17" t="n">
        <f aca="false">SUM(N5:IV5)</f>
        <v>66181</v>
      </c>
      <c r="H5" s="17" t="n">
        <f aca="false">COUNTA(N5:IV5)</f>
        <v>49</v>
      </c>
      <c r="I5" s="20" t="n">
        <f aca="false">F5-E5</f>
        <v>1.75235621521335</v>
      </c>
      <c r="J5" s="21" t="n">
        <f aca="false">MAX(N5:CX5)</f>
        <v>1418</v>
      </c>
      <c r="K5" s="5" t="n">
        <f aca="false">MAX(L5:M5)</f>
        <v>2793</v>
      </c>
      <c r="L5" s="5" t="n">
        <f aca="false">MAX(BB5+BC5,BD5+BE5,BF5+BG5,BH5+BI5,BJ5+BK5,BL5+BM5,BN5+BO5,BP5+BQ5,BR5+BS5,BT5+BU5,BV5+BW5,BX5+BY5,BZ5+CA5,CB5+CC5,CD5+CE5,CF5+CG5)</f>
        <v>2761</v>
      </c>
      <c r="M5" s="5" t="n">
        <f aca="false">MAX(N5+O5,P5+Q5,R5+S5,T5+U5,V5+W5,X5+Y5,Z5+AA5,AB5+AC5,AD5+AE5,AF5+AG5,AH5+AI5,AJ5+AK5,AL5+AM5,AN5+AO5,AP5+AQ5,AR5+AS5,AT5+AU5,AV5+AW5,AX5+AY5,AZ5+BA5)</f>
        <v>2793</v>
      </c>
      <c r="N5" s="13" t="n">
        <v>1286</v>
      </c>
      <c r="O5" s="13" t="n">
        <v>1363</v>
      </c>
      <c r="P5" s="13" t="n">
        <v>1379</v>
      </c>
      <c r="Q5" s="13" t="n">
        <v>1386</v>
      </c>
      <c r="R5" s="13" t="n">
        <v>1303</v>
      </c>
      <c r="S5" s="13" t="n">
        <v>1321</v>
      </c>
      <c r="T5" s="13" t="n">
        <v>1418</v>
      </c>
      <c r="U5" s="13" t="n">
        <v>1375</v>
      </c>
      <c r="V5" s="13" t="n">
        <v>1363</v>
      </c>
      <c r="W5" s="13" t="n">
        <v>1370</v>
      </c>
      <c r="X5" s="13" t="n">
        <v>1344</v>
      </c>
      <c r="Y5" s="13" t="n">
        <v>1338</v>
      </c>
      <c r="Z5" s="13" t="n">
        <v>1361</v>
      </c>
      <c r="AA5" s="13" t="n">
        <v>1363</v>
      </c>
      <c r="AB5" s="13" t="n">
        <v>1328</v>
      </c>
      <c r="AC5" s="13" t="n">
        <v>1359</v>
      </c>
      <c r="AD5" s="13" t="n">
        <v>1308</v>
      </c>
      <c r="AE5" s="13" t="n">
        <v>1358</v>
      </c>
      <c r="AF5" s="13" t="n">
        <v>1327</v>
      </c>
      <c r="AG5" s="13" t="n">
        <v>1385</v>
      </c>
      <c r="AH5" s="13" t="n">
        <v>1341</v>
      </c>
      <c r="AI5" s="13" t="n">
        <v>1395</v>
      </c>
      <c r="AJ5" s="13" t="n">
        <v>1377</v>
      </c>
      <c r="AK5" s="13" t="n">
        <v>1360</v>
      </c>
      <c r="AL5" s="13" t="n">
        <v>1344</v>
      </c>
      <c r="AM5" s="13" t="n">
        <v>1323</v>
      </c>
      <c r="AN5" s="13" t="n">
        <v>1360</v>
      </c>
      <c r="AO5" s="13" t="n">
        <v>1304</v>
      </c>
      <c r="AP5" s="13" t="n">
        <v>1311</v>
      </c>
      <c r="AQ5" s="13" t="n">
        <v>1321</v>
      </c>
      <c r="AR5" s="13" t="n">
        <v>1384</v>
      </c>
      <c r="AS5" s="13" t="n">
        <v>1402</v>
      </c>
      <c r="AT5" s="13" t="n">
        <v>1348</v>
      </c>
      <c r="AU5" s="13" t="n">
        <v>1344</v>
      </c>
      <c r="AV5" s="13" t="n">
        <v>1279</v>
      </c>
      <c r="AW5" s="13" t="n">
        <v>1381</v>
      </c>
      <c r="AX5" s="13"/>
      <c r="AY5" s="13"/>
      <c r="AZ5" s="13" t="n">
        <v>1373</v>
      </c>
      <c r="BA5" s="13" t="n">
        <v>1334</v>
      </c>
      <c r="BB5" s="13"/>
      <c r="BC5" s="13"/>
      <c r="BD5" s="13"/>
      <c r="BE5" s="13"/>
      <c r="BF5" s="13" t="n">
        <v>1383</v>
      </c>
      <c r="BG5" s="13" t="n">
        <v>1337</v>
      </c>
      <c r="BH5" s="13" t="n">
        <v>1373</v>
      </c>
      <c r="BI5" s="13" t="n">
        <v>1388</v>
      </c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 t="n">
        <v>1301</v>
      </c>
      <c r="BU5" s="13" t="n">
        <v>1311</v>
      </c>
      <c r="BV5" s="13" t="n">
        <v>1308</v>
      </c>
      <c r="BW5" s="13" t="n">
        <v>1341</v>
      </c>
      <c r="BX5" s="13" t="n">
        <v>1370</v>
      </c>
      <c r="BY5" s="13" t="n">
        <v>1387</v>
      </c>
      <c r="BZ5" s="13" t="n">
        <v>1366</v>
      </c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s="4" customFormat="true" ht="18.9" hidden="false" customHeight="true" outlineLevel="0" collapsed="false">
      <c r="A6" s="15" t="n">
        <v>3</v>
      </c>
      <c r="B6" s="16" t="s">
        <v>12</v>
      </c>
      <c r="C6" s="16" t="s">
        <v>16</v>
      </c>
      <c r="D6" s="17" t="s">
        <v>14</v>
      </c>
      <c r="E6" s="20" t="n">
        <v>133.882352941176</v>
      </c>
      <c r="F6" s="20" t="n">
        <f aca="false">AVERAGE(N6:IV6)/10</f>
        <v>133.538</v>
      </c>
      <c r="G6" s="17" t="n">
        <f aca="false">SUM(N6:IV6)</f>
        <v>66769</v>
      </c>
      <c r="H6" s="17" t="n">
        <f aca="false">COUNTA(N6:IV6)</f>
        <v>50</v>
      </c>
      <c r="I6" s="20" t="n">
        <f aca="false">F6-E6</f>
        <v>-0.344352941176453</v>
      </c>
      <c r="J6" s="21" t="n">
        <f aca="false">MAX(N6:CX6)</f>
        <v>1404</v>
      </c>
      <c r="K6" s="5" t="n">
        <f aca="false">MAX(L6:M6)</f>
        <v>2776</v>
      </c>
      <c r="L6" s="5" t="n">
        <f aca="false">MAX(BB6+BC6,BD6+BE6,BF6+BG6,BH6+BI6,BJ6+BK6,BL6+BM6,BN6+BO6,BP6+BQ6,BR6+BS6,BT6+BU6,BV6+BW6,BX6+BY6,BZ6+CA6,CB6+CC6,CD6+CE6,CF6+CG6)</f>
        <v>2776</v>
      </c>
      <c r="M6" s="5" t="n">
        <f aca="false">MAX(N6+O6,P6+Q6,R6+S6,T6+U6,V6+W6,X6+Y6,Z6+AA6,AB6+AC6,AD6+AE6,AF6+AG6,AH6+AI6,AJ6+AK6,AL6+AM6,AN6+AO6,AP6+AQ6,AR6+AS6,AT6+AU6,AV6+AW6,AX6+AY6,AZ6+BA6)</f>
        <v>2738</v>
      </c>
      <c r="N6" s="13" t="n">
        <v>1292</v>
      </c>
      <c r="O6" s="13" t="n">
        <v>1322</v>
      </c>
      <c r="P6" s="13"/>
      <c r="Q6" s="13"/>
      <c r="R6" s="13" t="n">
        <v>1332</v>
      </c>
      <c r="S6" s="13" t="n">
        <v>1277</v>
      </c>
      <c r="T6" s="13" t="n">
        <v>1317</v>
      </c>
      <c r="U6" s="13" t="n">
        <v>1308</v>
      </c>
      <c r="V6" s="13" t="n">
        <v>1343</v>
      </c>
      <c r="W6" s="13" t="n">
        <v>1339</v>
      </c>
      <c r="X6" s="13" t="n">
        <v>1241</v>
      </c>
      <c r="Y6" s="13" t="n">
        <v>1313</v>
      </c>
      <c r="Z6" s="13"/>
      <c r="AA6" s="13"/>
      <c r="AB6" s="13" t="n">
        <v>1342</v>
      </c>
      <c r="AC6" s="13" t="n">
        <v>1396</v>
      </c>
      <c r="AD6" s="13" t="n">
        <v>1340</v>
      </c>
      <c r="AE6" s="13" t="n">
        <v>1329</v>
      </c>
      <c r="AF6" s="13"/>
      <c r="AG6" s="13"/>
      <c r="AH6" s="13" t="n">
        <v>1302</v>
      </c>
      <c r="AI6" s="13" t="n">
        <v>1347</v>
      </c>
      <c r="AJ6" s="13" t="n">
        <v>1289</v>
      </c>
      <c r="AK6" s="13" t="n">
        <v>1321</v>
      </c>
      <c r="AL6" s="13" t="n">
        <v>1337</v>
      </c>
      <c r="AM6" s="13" t="n">
        <v>1303</v>
      </c>
      <c r="AN6" s="13" t="n">
        <v>1284</v>
      </c>
      <c r="AO6" s="13" t="n">
        <v>1359</v>
      </c>
      <c r="AP6" s="13" t="n">
        <v>1313</v>
      </c>
      <c r="AQ6" s="13" t="n">
        <v>1329</v>
      </c>
      <c r="AR6" s="13" t="n">
        <v>1348</v>
      </c>
      <c r="AS6" s="13" t="n">
        <v>1297</v>
      </c>
      <c r="AT6" s="13" t="n">
        <v>1348</v>
      </c>
      <c r="AU6" s="13" t="n">
        <v>1298</v>
      </c>
      <c r="AV6" s="13" t="n">
        <v>1362</v>
      </c>
      <c r="AW6" s="13" t="n">
        <v>1334</v>
      </c>
      <c r="AX6" s="13" t="n">
        <v>1350</v>
      </c>
      <c r="AY6" s="13" t="n">
        <v>1362</v>
      </c>
      <c r="AZ6" s="13" t="n">
        <v>1379</v>
      </c>
      <c r="BA6" s="13" t="n">
        <v>1353</v>
      </c>
      <c r="BB6" s="13" t="n">
        <v>1371</v>
      </c>
      <c r="BC6" s="13" t="n">
        <v>1388</v>
      </c>
      <c r="BD6" s="13"/>
      <c r="BE6" s="13"/>
      <c r="BF6" s="13"/>
      <c r="BG6" s="13"/>
      <c r="BH6" s="13" t="n">
        <v>1366</v>
      </c>
      <c r="BI6" s="13" t="n">
        <v>1377</v>
      </c>
      <c r="BJ6" s="13" t="n">
        <v>1329</v>
      </c>
      <c r="BK6" s="13" t="n">
        <v>1351</v>
      </c>
      <c r="BL6" s="13" t="n">
        <v>1346</v>
      </c>
      <c r="BM6" s="13" t="n">
        <v>1386</v>
      </c>
      <c r="BN6" s="13" t="n">
        <v>1375</v>
      </c>
      <c r="BO6" s="13" t="n">
        <v>1295</v>
      </c>
      <c r="BP6" s="13"/>
      <c r="BQ6" s="13"/>
      <c r="BR6" s="13" t="n">
        <v>1372</v>
      </c>
      <c r="BS6" s="13" t="n">
        <v>1404</v>
      </c>
      <c r="BT6" s="13" t="n">
        <v>1273</v>
      </c>
      <c r="BU6" s="13" t="n">
        <v>1328</v>
      </c>
      <c r="BV6" s="13"/>
      <c r="BW6" s="13"/>
      <c r="BX6" s="13" t="n">
        <v>1318</v>
      </c>
      <c r="BY6" s="13" t="n">
        <v>1384</v>
      </c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s="4" customFormat="true" ht="18.9" hidden="false" customHeight="true" outlineLevel="0" collapsed="false">
      <c r="A7" s="15" t="n">
        <v>4</v>
      </c>
      <c r="B7" s="16" t="s">
        <v>12</v>
      </c>
      <c r="C7" s="16" t="s">
        <v>17</v>
      </c>
      <c r="D7" s="17" t="s">
        <v>14</v>
      </c>
      <c r="E7" s="20" t="n">
        <v>138</v>
      </c>
      <c r="F7" s="20" t="n">
        <f aca="false">AVERAGE(N7:IV7)/10</f>
        <v>132.552380952381</v>
      </c>
      <c r="G7" s="17" t="n">
        <f aca="false">SUM(N7:IV7)</f>
        <v>27836</v>
      </c>
      <c r="H7" s="17" t="n">
        <f aca="false">COUNTA(N7:IV7)</f>
        <v>21</v>
      </c>
      <c r="I7" s="20" t="n">
        <f aca="false">F7-E7</f>
        <v>-5.44761904761904</v>
      </c>
      <c r="J7" s="21" t="n">
        <f aca="false">MAX(N7:CX7)</f>
        <v>1416</v>
      </c>
      <c r="K7" s="5" t="n">
        <f aca="false">MAX(L7:M7)</f>
        <v>2820</v>
      </c>
      <c r="L7" s="5" t="n">
        <f aca="false">MAX(BB7+BC7,BD7+BE7,BF7+BG7,BH7+BI7,BJ7+BK7,BL7+BM7,BN7+BO7,BP7+BQ7,BR7+BS7,BT7+BU7,BV7+BW7,BX7+BY7,BZ7+CA7,CB7+CC7,CD7+CE7,CF7+CG7)</f>
        <v>2786</v>
      </c>
      <c r="M7" s="5" t="n">
        <f aca="false">MAX(N7+O7,P7+Q7,R7+S7,T7+U7,V7+W7,X7+Y7,Z7+AA7,AB7+AC7,AD7+AE7,AF7+AG7,AH7+AI7,AJ7+AK7,AL7+AM7,AN7+AO7,AP7+AQ7,AR7+AS7,AT7+AU7,AV7+AW7,AX7+AY7,AZ7+BA7)</f>
        <v>2820</v>
      </c>
      <c r="N7" s="13"/>
      <c r="O7" s="13"/>
      <c r="P7" s="13" t="n">
        <v>1278</v>
      </c>
      <c r="Q7" s="13" t="n">
        <v>1284</v>
      </c>
      <c r="R7" s="13" t="n">
        <v>1310</v>
      </c>
      <c r="S7" s="13" t="n">
        <v>1343</v>
      </c>
      <c r="T7" s="13" t="n">
        <v>1212</v>
      </c>
      <c r="U7" s="13" t="n">
        <v>1275</v>
      </c>
      <c r="V7" s="13" t="n">
        <v>1315</v>
      </c>
      <c r="W7" s="13" t="n">
        <v>1390</v>
      </c>
      <c r="X7" s="13" t="n">
        <v>1271</v>
      </c>
      <c r="Y7" s="13" t="n">
        <v>1358</v>
      </c>
      <c r="Z7" s="13"/>
      <c r="AA7" s="13"/>
      <c r="AB7" s="13" t="n">
        <v>1357</v>
      </c>
      <c r="AC7" s="13" t="n">
        <v>1349</v>
      </c>
      <c r="AD7" s="13" t="n">
        <v>1345</v>
      </c>
      <c r="AE7" s="13" t="n">
        <v>1337</v>
      </c>
      <c r="AF7" s="13"/>
      <c r="AG7" s="13"/>
      <c r="AH7" s="13"/>
      <c r="AI7" s="13"/>
      <c r="AJ7" s="13"/>
      <c r="AK7" s="13"/>
      <c r="AL7" s="13" t="n">
        <v>1315</v>
      </c>
      <c r="AM7" s="13"/>
      <c r="AN7" s="13"/>
      <c r="AO7" s="13"/>
      <c r="AP7" s="13"/>
      <c r="AQ7" s="13"/>
      <c r="AR7" s="13"/>
      <c r="AS7" s="13"/>
      <c r="AT7" s="13"/>
      <c r="AU7" s="13"/>
      <c r="AV7" s="13" t="n">
        <v>1404</v>
      </c>
      <c r="AW7" s="13" t="n">
        <v>1416</v>
      </c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 t="n">
        <v>1410</v>
      </c>
      <c r="BQ7" s="13" t="n">
        <v>1376</v>
      </c>
      <c r="BR7" s="13" t="n">
        <v>1267</v>
      </c>
      <c r="BS7" s="13" t="n">
        <v>1224</v>
      </c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s="4" customFormat="true" ht="18.9" hidden="false" customHeight="true" outlineLevel="0" collapsed="false">
      <c r="A8" s="15" t="n">
        <v>5</v>
      </c>
      <c r="B8" s="16" t="s">
        <v>12</v>
      </c>
      <c r="C8" s="16" t="s">
        <v>18</v>
      </c>
      <c r="D8" s="17" t="s">
        <v>19</v>
      </c>
      <c r="E8" s="20" t="n">
        <v>129.559322033898</v>
      </c>
      <c r="F8" s="20" t="n">
        <f aca="false">AVERAGE(N8:IV8)/10</f>
        <v>130.966666666667</v>
      </c>
      <c r="G8" s="17" t="n">
        <f aca="false">SUM(N8:IV8)</f>
        <v>74651</v>
      </c>
      <c r="H8" s="17" t="n">
        <f aca="false">COUNTA(N8:IV8)</f>
        <v>57</v>
      </c>
      <c r="I8" s="20" t="n">
        <f aca="false">F8-E8</f>
        <v>1.40734463276837</v>
      </c>
      <c r="J8" s="21" t="n">
        <f aca="false">MAX(N8:CX8)</f>
        <v>1382</v>
      </c>
      <c r="K8" s="5" t="n">
        <f aca="false">MAX(L8:M8)</f>
        <v>2754</v>
      </c>
      <c r="L8" s="5" t="n">
        <f aca="false">MAX(BB8+BC8,BD8+BE8,BF8+BG8,BH8+BI8,BJ8+BK8,BL8+BM8,BN8+BO8,BP8+BQ8,BR8+BS8,BT8+BU8,BV8+BW8,BX8+BY8,BZ8+CA8,CB8+CC8,CD8+CE8,CF8+CG8)</f>
        <v>2673</v>
      </c>
      <c r="M8" s="5" t="n">
        <f aca="false">MAX(N8+O8,P8+Q8,R8+S8,T8+U8,V8+W8,X8+Y8,Z8+AA8,AB8+AC8,AD8+AE8,AF8+AG8,AH8+AI8,AJ8+AK8,AL8+AM8,AN8+AO8,AP8+AQ8,AR8+AS8,AT8+AU8,AV8+AW8,AX8+AY8,AZ8+BA8)</f>
        <v>2754</v>
      </c>
      <c r="N8" s="13" t="n">
        <v>1372</v>
      </c>
      <c r="O8" s="13" t="n">
        <v>1382</v>
      </c>
      <c r="P8" s="13" t="n">
        <v>1366</v>
      </c>
      <c r="Q8" s="13" t="n">
        <v>1300</v>
      </c>
      <c r="R8" s="13" t="n">
        <v>1342</v>
      </c>
      <c r="S8" s="13" t="n">
        <v>1304</v>
      </c>
      <c r="T8" s="13" t="n">
        <v>1354</v>
      </c>
      <c r="U8" s="13" t="n">
        <v>1334</v>
      </c>
      <c r="V8" s="13" t="n">
        <v>1339</v>
      </c>
      <c r="W8" s="13" t="n">
        <v>1298</v>
      </c>
      <c r="X8" s="13" t="n">
        <v>1335</v>
      </c>
      <c r="Y8" s="13" t="n">
        <v>1349</v>
      </c>
      <c r="Z8" s="13"/>
      <c r="AA8" s="13"/>
      <c r="AB8" s="13" t="n">
        <v>1258</v>
      </c>
      <c r="AC8" s="13" t="n">
        <v>1305</v>
      </c>
      <c r="AD8" s="13" t="n">
        <v>1349</v>
      </c>
      <c r="AE8" s="13" t="n">
        <v>1291</v>
      </c>
      <c r="AF8" s="13" t="n">
        <v>1361</v>
      </c>
      <c r="AG8" s="13" t="n">
        <v>1235</v>
      </c>
      <c r="AH8" s="13" t="n">
        <v>1299</v>
      </c>
      <c r="AI8" s="13" t="n">
        <v>1280</v>
      </c>
      <c r="AJ8" s="13" t="n">
        <v>1358</v>
      </c>
      <c r="AK8" s="13" t="n">
        <v>1246</v>
      </c>
      <c r="AL8" s="13" t="n">
        <v>1364</v>
      </c>
      <c r="AM8" s="13" t="n">
        <v>1310</v>
      </c>
      <c r="AN8" s="13"/>
      <c r="AO8" s="13"/>
      <c r="AP8" s="13" t="n">
        <v>1274</v>
      </c>
      <c r="AQ8" s="13" t="n">
        <v>1282</v>
      </c>
      <c r="AR8" s="13" t="n">
        <v>1325</v>
      </c>
      <c r="AS8" s="13" t="n">
        <v>1334</v>
      </c>
      <c r="AT8" s="13" t="n">
        <v>1330</v>
      </c>
      <c r="AU8" s="13" t="n">
        <v>1349</v>
      </c>
      <c r="AV8" s="13" t="n">
        <v>1265</v>
      </c>
      <c r="AW8" s="13" t="n">
        <v>1339</v>
      </c>
      <c r="AX8" s="13" t="n">
        <v>1327</v>
      </c>
      <c r="AY8" s="13" t="n">
        <v>1313</v>
      </c>
      <c r="AZ8" s="13" t="n">
        <v>1279</v>
      </c>
      <c r="BA8" s="13" t="n">
        <v>1290</v>
      </c>
      <c r="BB8" s="13" t="n">
        <v>1265</v>
      </c>
      <c r="BC8" s="13" t="n">
        <v>1297</v>
      </c>
      <c r="BD8" s="13"/>
      <c r="BE8" s="13"/>
      <c r="BF8" s="13" t="n">
        <v>1220</v>
      </c>
      <c r="BG8" s="13" t="n">
        <v>1245</v>
      </c>
      <c r="BH8" s="13"/>
      <c r="BI8" s="13"/>
      <c r="BJ8" s="13" t="n">
        <v>1268</v>
      </c>
      <c r="BK8" s="13" t="n">
        <v>1312</v>
      </c>
      <c r="BL8" s="13" t="n">
        <v>1293</v>
      </c>
      <c r="BM8" s="13" t="n">
        <v>1276</v>
      </c>
      <c r="BN8" s="13" t="n">
        <v>1322</v>
      </c>
      <c r="BO8" s="13" t="n">
        <v>1292</v>
      </c>
      <c r="BP8" s="13" t="n">
        <v>1322</v>
      </c>
      <c r="BQ8" s="13" t="n">
        <v>1342</v>
      </c>
      <c r="BR8" s="13" t="n">
        <v>1310</v>
      </c>
      <c r="BS8" s="13" t="n">
        <v>1333</v>
      </c>
      <c r="BT8" s="13" t="n">
        <v>1300</v>
      </c>
      <c r="BU8" s="13" t="n">
        <v>1255</v>
      </c>
      <c r="BV8" s="13" t="n">
        <v>1265</v>
      </c>
      <c r="BW8" s="13" t="n">
        <v>1283</v>
      </c>
      <c r="BX8" s="13" t="n">
        <v>1340</v>
      </c>
      <c r="BY8" s="13" t="n">
        <v>1333</v>
      </c>
      <c r="BZ8" s="13" t="n">
        <v>1340</v>
      </c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s="4" customFormat="true" ht="18.9" hidden="false" customHeight="true" outlineLevel="0" collapsed="false">
      <c r="A9" s="15" t="n">
        <v>6</v>
      </c>
      <c r="B9" s="16" t="s">
        <v>12</v>
      </c>
      <c r="C9" s="16" t="s">
        <v>20</v>
      </c>
      <c r="D9" s="17" t="s">
        <v>19</v>
      </c>
      <c r="E9" s="20" t="n">
        <v>121.893442622951</v>
      </c>
      <c r="F9" s="20" t="n">
        <f aca="false">AVERAGE(N9:IV9)/10</f>
        <v>122.530158730159</v>
      </c>
      <c r="G9" s="17" t="n">
        <f aca="false">SUM(N9:IV9)</f>
        <v>77194</v>
      </c>
      <c r="H9" s="17" t="n">
        <f aca="false">COUNTA(N9:IV9)</f>
        <v>63</v>
      </c>
      <c r="I9" s="20" t="n">
        <f aca="false">F9-E9</f>
        <v>0.636716107207889</v>
      </c>
      <c r="J9" s="21" t="n">
        <f aca="false">MAX(N9:CX9)</f>
        <v>1325</v>
      </c>
      <c r="K9" s="5" t="n">
        <f aca="false">MAX(L9:M9)</f>
        <v>2563</v>
      </c>
      <c r="L9" s="5" t="n">
        <f aca="false">MAX(BB9+BC9,BD9+BE9,BF9+BG9,BH9+BI9,BJ9+BK9,BL9+BM9,BN9+BO9,BP9+BQ9,BR9+BS9,BT9+BU9,BV9+BW9,BX9+BY9,BZ9+CA9,CB9+CC9,CD9+CE9,CF9+CG9)</f>
        <v>2563</v>
      </c>
      <c r="M9" s="5" t="n">
        <f aca="false">MAX(N9+O9,P9+Q9,R9+S9,T9+U9,V9+W9,X9+Y9,Z9+AA9,AB9+AC9,AD9+AE9,AF9+AG9,AH9+AI9,AJ9+AK9,AL9+AM9,AN9+AO9,AP9+AQ9,AR9+AS9,AT9+AU9,AV9+AW9,AX9+AY9,AZ9+BA9)</f>
        <v>2547</v>
      </c>
      <c r="N9" s="13" t="n">
        <v>1236</v>
      </c>
      <c r="O9" s="13" t="n">
        <v>1234</v>
      </c>
      <c r="P9" s="13" t="n">
        <v>1290</v>
      </c>
      <c r="Q9" s="13" t="n">
        <v>1235</v>
      </c>
      <c r="R9" s="13" t="n">
        <v>1238</v>
      </c>
      <c r="S9" s="13" t="n">
        <v>1229</v>
      </c>
      <c r="T9" s="13" t="n">
        <v>1250</v>
      </c>
      <c r="U9" s="13" t="n">
        <v>1244</v>
      </c>
      <c r="V9" s="13" t="n">
        <v>1196</v>
      </c>
      <c r="W9" s="13" t="n">
        <v>1310</v>
      </c>
      <c r="X9" s="13" t="n">
        <v>1281</v>
      </c>
      <c r="Y9" s="13" t="n">
        <v>1266</v>
      </c>
      <c r="Z9" s="13" t="n">
        <v>1165</v>
      </c>
      <c r="AA9" s="13" t="n">
        <v>1142</v>
      </c>
      <c r="AB9" s="13" t="n">
        <v>1228</v>
      </c>
      <c r="AC9" s="13" t="n">
        <v>1289</v>
      </c>
      <c r="AD9" s="13" t="n">
        <v>1196</v>
      </c>
      <c r="AE9" s="13" t="n">
        <v>1253</v>
      </c>
      <c r="AF9" s="13" t="n">
        <v>1189</v>
      </c>
      <c r="AG9" s="13" t="n">
        <v>1317</v>
      </c>
      <c r="AH9" s="13" t="n">
        <v>1200</v>
      </c>
      <c r="AI9" s="13" t="n">
        <v>1227</v>
      </c>
      <c r="AJ9" s="13" t="n">
        <v>1284</v>
      </c>
      <c r="AK9" s="13" t="n">
        <v>1220</v>
      </c>
      <c r="AL9" s="13" t="n">
        <v>1213</v>
      </c>
      <c r="AM9" s="13" t="n">
        <v>1213</v>
      </c>
      <c r="AN9" s="13" t="n">
        <v>1240</v>
      </c>
      <c r="AO9" s="13" t="n">
        <v>1259</v>
      </c>
      <c r="AP9" s="13" t="n">
        <v>1229</v>
      </c>
      <c r="AQ9" s="13" t="n">
        <v>1223</v>
      </c>
      <c r="AR9" s="13" t="n">
        <v>1214</v>
      </c>
      <c r="AS9" s="13" t="n">
        <v>1271</v>
      </c>
      <c r="AT9" s="13" t="n">
        <v>1189</v>
      </c>
      <c r="AU9" s="13" t="n">
        <v>1146</v>
      </c>
      <c r="AV9" s="13" t="n">
        <v>1198</v>
      </c>
      <c r="AW9" s="13" t="n">
        <v>1283</v>
      </c>
      <c r="AX9" s="13" t="n">
        <v>1240</v>
      </c>
      <c r="AY9" s="13" t="n">
        <v>1226</v>
      </c>
      <c r="AZ9" s="13" t="n">
        <v>1282</v>
      </c>
      <c r="BA9" s="13" t="n">
        <v>1241</v>
      </c>
      <c r="BB9" s="13" t="n">
        <v>1257</v>
      </c>
      <c r="BC9" s="13" t="n">
        <v>1225</v>
      </c>
      <c r="BD9" s="13" t="n">
        <v>1151</v>
      </c>
      <c r="BE9" s="13" t="n">
        <v>1244</v>
      </c>
      <c r="BF9" s="13" t="n">
        <v>1182</v>
      </c>
      <c r="BG9" s="13" t="n">
        <v>1239</v>
      </c>
      <c r="BH9" s="13" t="n">
        <v>1258</v>
      </c>
      <c r="BI9" s="13" t="n">
        <v>1206</v>
      </c>
      <c r="BJ9" s="13" t="n">
        <v>1221</v>
      </c>
      <c r="BK9" s="13" t="n">
        <v>1162</v>
      </c>
      <c r="BL9" s="13" t="n">
        <v>1290</v>
      </c>
      <c r="BM9" s="13" t="n">
        <v>1221</v>
      </c>
      <c r="BN9" s="13" t="n">
        <v>1238</v>
      </c>
      <c r="BO9" s="13" t="n">
        <v>1325</v>
      </c>
      <c r="BP9" s="13" t="n">
        <v>1223</v>
      </c>
      <c r="BQ9" s="13" t="n">
        <v>1205</v>
      </c>
      <c r="BR9" s="13" t="n">
        <v>1172</v>
      </c>
      <c r="BS9" s="13" t="n">
        <v>1166</v>
      </c>
      <c r="BT9" s="13" t="n">
        <v>1219</v>
      </c>
      <c r="BU9" s="13" t="n">
        <v>1192</v>
      </c>
      <c r="BV9" s="13"/>
      <c r="BW9" s="13"/>
      <c r="BX9" s="13" t="n">
        <v>1182</v>
      </c>
      <c r="BY9" s="13" t="n">
        <v>1145</v>
      </c>
      <c r="BZ9" s="13" t="n">
        <v>1085</v>
      </c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s="4" customFormat="true" ht="18.9" hidden="false" customHeight="true" outlineLevel="0" collapsed="false">
      <c r="A10" s="15" t="n">
        <v>7</v>
      </c>
      <c r="B10" s="16" t="s">
        <v>12</v>
      </c>
      <c r="C10" s="16" t="s">
        <v>21</v>
      </c>
      <c r="D10" s="17" t="s">
        <v>19</v>
      </c>
      <c r="E10" s="20" t="n">
        <v>121.783636363636</v>
      </c>
      <c r="F10" s="20" t="n">
        <f aca="false">AVERAGE(N10:IV10)/10</f>
        <v>120.855555555556</v>
      </c>
      <c r="G10" s="17" t="n">
        <f aca="false">SUM(N10:IV10)</f>
        <v>21754</v>
      </c>
      <c r="H10" s="17" t="n">
        <f aca="false">COUNTA(N10:IV10)</f>
        <v>18</v>
      </c>
      <c r="I10" s="20" t="n">
        <f aca="false">F10-E10</f>
        <v>-0.928080808080793</v>
      </c>
      <c r="J10" s="21" t="n">
        <f aca="false">MAX(N10:CX10)</f>
        <v>1294</v>
      </c>
      <c r="K10" s="5" t="n">
        <f aca="false">MAX(L10:M10)</f>
        <v>2562</v>
      </c>
      <c r="L10" s="5" t="n">
        <f aca="false">MAX(BB10+BC10,BD10+BE10,BF10+BG10,BH10+BI10,BJ10+BK10,BL10+BM10,BN10+BO10,BP10+BQ10,BR10+BS10,BT10+BU10,BV10+BW10,BX10+BY10,BZ10+CA10,CB10+CC10,CD10+CE10,CF10+CG10)</f>
        <v>2461</v>
      </c>
      <c r="M10" s="5" t="n">
        <f aca="false">MAX(N10+O10,P10+Q10,R10+S10,T10+U10,V10+W10,X10+Y10,Z10+AA10,AB10+AC10,AD10+AE10,AF10+AG10,AH10+AI10,AJ10+AK10,AL10+AM10,AN10+AO10,AP10+AQ10,AR10+AS10,AT10+AU10,AV10+AW10,AX10+AY10,AZ10+BA10)</f>
        <v>2562</v>
      </c>
      <c r="N10" s="13" t="n">
        <v>1269</v>
      </c>
      <c r="O10" s="13" t="n">
        <v>1228</v>
      </c>
      <c r="P10" s="13" t="n">
        <v>1245</v>
      </c>
      <c r="Q10" s="13" t="n">
        <v>1244</v>
      </c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 t="n">
        <v>1273</v>
      </c>
      <c r="AG10" s="13"/>
      <c r="AH10" s="13"/>
      <c r="AI10" s="13"/>
      <c r="AJ10" s="13"/>
      <c r="AK10" s="13"/>
      <c r="AL10" s="13" t="n">
        <v>1061</v>
      </c>
      <c r="AM10" s="13"/>
      <c r="AN10" s="13" t="n">
        <v>1187</v>
      </c>
      <c r="AO10" s="13" t="n">
        <v>1233</v>
      </c>
      <c r="AP10" s="13" t="n">
        <v>1206</v>
      </c>
      <c r="AQ10" s="13" t="n">
        <v>1148</v>
      </c>
      <c r="AR10" s="13" t="n">
        <v>1238</v>
      </c>
      <c r="AS10" s="13" t="n">
        <v>1069</v>
      </c>
      <c r="AT10" s="13"/>
      <c r="AU10" s="13"/>
      <c r="AV10" s="13" t="n">
        <v>1155</v>
      </c>
      <c r="AW10" s="13" t="n">
        <v>1175</v>
      </c>
      <c r="AX10" s="13"/>
      <c r="AY10" s="13"/>
      <c r="AZ10" s="13" t="n">
        <v>1294</v>
      </c>
      <c r="BA10" s="13" t="n">
        <v>1268</v>
      </c>
      <c r="BB10" s="13"/>
      <c r="BC10" s="13"/>
      <c r="BD10" s="13" t="n">
        <v>1215</v>
      </c>
      <c r="BE10" s="13" t="n">
        <v>1246</v>
      </c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s="4" customFormat="true" ht="18.9" hidden="false" customHeight="true" outlineLevel="0" collapsed="false">
      <c r="A11" s="15" t="n">
        <v>8</v>
      </c>
      <c r="B11" s="16" t="s">
        <v>12</v>
      </c>
      <c r="C11" s="16" t="s">
        <v>22</v>
      </c>
      <c r="D11" s="17" t="s">
        <v>23</v>
      </c>
      <c r="E11" s="20" t="n">
        <v>104.007272727273</v>
      </c>
      <c r="F11" s="20" t="n">
        <f aca="false">AVERAGE(N11:IV11)/10</f>
        <v>104.661818181818</v>
      </c>
      <c r="G11" s="17" t="n">
        <f aca="false">SUM(N11:IV11)</f>
        <v>57564</v>
      </c>
      <c r="H11" s="17" t="n">
        <f aca="false">COUNTA(N11:IV11)</f>
        <v>55</v>
      </c>
      <c r="I11" s="20" t="n">
        <f aca="false">F11-E11</f>
        <v>0.654545454545456</v>
      </c>
      <c r="J11" s="21" t="n">
        <f aca="false">MAX(N11:CX11)</f>
        <v>1140</v>
      </c>
      <c r="K11" s="5" t="n">
        <f aca="false">MAX(L11:M11)</f>
        <v>2199</v>
      </c>
      <c r="L11" s="5" t="n">
        <f aca="false">MAX(BB11+BC11,BD11+BE11,BF11+BG11,BH11+BI11,BJ11+BK11,BL11+BM11,BN11+BO11,BP11+BQ11,BR11+BS11,BT11+BU11,BV11+BW11,BX11+BY11,BZ11+CA11,CB11+CC11,CD11+CE11,CF11+CG11)</f>
        <v>2137</v>
      </c>
      <c r="M11" s="5" t="n">
        <f aca="false">MAX(N11+O11,P11+Q11,R11+S11,T11+U11,V11+W11,X11+Y11,Z11+AA11,AB11+AC11,AD11+AE11,AF11+AG11,AH11+AI11,AJ11+AK11,AL11+AM11,AN11+AO11,AP11+AQ11,AR11+AS11,AT11+AU11,AV11+AW11,AX11+AY11,AZ11+BA11)</f>
        <v>2199</v>
      </c>
      <c r="N11" s="13"/>
      <c r="O11" s="13"/>
      <c r="P11" s="13" t="n">
        <v>1087</v>
      </c>
      <c r="Q11" s="13" t="n">
        <v>1062</v>
      </c>
      <c r="R11" s="13" t="n">
        <v>1005</v>
      </c>
      <c r="S11" s="13" t="n">
        <v>1004</v>
      </c>
      <c r="T11" s="13" t="n">
        <v>1078</v>
      </c>
      <c r="U11" s="13" t="n">
        <v>1046</v>
      </c>
      <c r="V11" s="13" t="n">
        <v>1034</v>
      </c>
      <c r="W11" s="13" t="n">
        <v>1060</v>
      </c>
      <c r="X11" s="13"/>
      <c r="Y11" s="13"/>
      <c r="Z11" s="13" t="n">
        <v>1050</v>
      </c>
      <c r="AA11" s="13" t="n">
        <v>1082</v>
      </c>
      <c r="AB11" s="13" t="n">
        <v>1092</v>
      </c>
      <c r="AC11" s="13" t="n">
        <v>1107</v>
      </c>
      <c r="AD11" s="13" t="n">
        <v>1018</v>
      </c>
      <c r="AE11" s="13" t="n">
        <v>1073</v>
      </c>
      <c r="AF11" s="13" t="n">
        <v>1070</v>
      </c>
      <c r="AG11" s="13" t="n">
        <v>1038</v>
      </c>
      <c r="AH11" s="13" t="n">
        <v>910</v>
      </c>
      <c r="AI11" s="13" t="n">
        <v>1076</v>
      </c>
      <c r="AJ11" s="13" t="n">
        <v>1009</v>
      </c>
      <c r="AK11" s="13" t="n">
        <v>1065</v>
      </c>
      <c r="AL11" s="13" t="n">
        <v>1032</v>
      </c>
      <c r="AM11" s="13" t="n">
        <v>1069</v>
      </c>
      <c r="AN11" s="13"/>
      <c r="AO11" s="13"/>
      <c r="AP11" s="13" t="n">
        <v>1097</v>
      </c>
      <c r="AQ11" s="13" t="n">
        <v>1075</v>
      </c>
      <c r="AR11" s="13" t="n">
        <v>1096</v>
      </c>
      <c r="AS11" s="13" t="n">
        <v>1044</v>
      </c>
      <c r="AT11" s="13" t="n">
        <v>996</v>
      </c>
      <c r="AU11" s="13" t="n">
        <v>1020</v>
      </c>
      <c r="AV11" s="13" t="n">
        <v>1140</v>
      </c>
      <c r="AW11" s="13" t="n">
        <v>1024</v>
      </c>
      <c r="AX11" s="13" t="n">
        <v>1018</v>
      </c>
      <c r="AY11" s="13" t="n">
        <v>1053</v>
      </c>
      <c r="AZ11" s="13" t="n">
        <v>1008</v>
      </c>
      <c r="BA11" s="13" t="n">
        <v>1005</v>
      </c>
      <c r="BB11" s="13" t="n">
        <v>1085</v>
      </c>
      <c r="BC11" s="13" t="n">
        <v>1052</v>
      </c>
      <c r="BD11" s="13" t="n">
        <v>1031</v>
      </c>
      <c r="BE11" s="13" t="n">
        <v>1028</v>
      </c>
      <c r="BF11" s="13"/>
      <c r="BG11" s="13"/>
      <c r="BH11" s="13" t="n">
        <v>1058</v>
      </c>
      <c r="BI11" s="13" t="n">
        <v>995</v>
      </c>
      <c r="BJ11" s="13" t="n">
        <v>1067</v>
      </c>
      <c r="BK11" s="13" t="n">
        <v>1024</v>
      </c>
      <c r="BL11" s="13" t="n">
        <v>958</v>
      </c>
      <c r="BM11" s="13" t="n">
        <v>1080</v>
      </c>
      <c r="BN11" s="13" t="n">
        <v>1047</v>
      </c>
      <c r="BO11" s="13" t="n">
        <v>1066</v>
      </c>
      <c r="BP11" s="13" t="n">
        <v>1078</v>
      </c>
      <c r="BQ11" s="13" t="n">
        <v>1047</v>
      </c>
      <c r="BR11" s="13" t="n">
        <v>1097</v>
      </c>
      <c r="BS11" s="13" t="n">
        <v>1028</v>
      </c>
      <c r="BT11" s="13"/>
      <c r="BU11" s="13"/>
      <c r="BV11" s="13" t="n">
        <v>1101</v>
      </c>
      <c r="BW11" s="13" t="n">
        <v>1019</v>
      </c>
      <c r="BX11" s="13" t="n">
        <v>1012</v>
      </c>
      <c r="BY11" s="13" t="n">
        <v>1055</v>
      </c>
      <c r="BZ11" s="13" t="n">
        <v>993</v>
      </c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s="4" customFormat="true" ht="18.9" hidden="false" customHeight="true" outlineLevel="0" collapsed="false">
      <c r="A12" s="15" t="n">
        <v>9</v>
      </c>
      <c r="B12" s="16" t="s">
        <v>12</v>
      </c>
      <c r="C12" s="16" t="s">
        <v>24</v>
      </c>
      <c r="D12" s="17" t="s">
        <v>25</v>
      </c>
      <c r="E12" s="20" t="n">
        <v>102.361904761905</v>
      </c>
      <c r="F12" s="20" t="n">
        <f aca="false">AVERAGE(N12:IV12)/10</f>
        <v>102.3</v>
      </c>
      <c r="G12" s="17" t="n">
        <f aca="false">SUM(N12:IV12)</f>
        <v>56265</v>
      </c>
      <c r="H12" s="17" t="n">
        <f aca="false">COUNTA(N12:IV12)</f>
        <v>55</v>
      </c>
      <c r="I12" s="20" t="n">
        <f aca="false">F12-E12</f>
        <v>-0.0619047619047564</v>
      </c>
      <c r="J12" s="21" t="n">
        <f aca="false">MAX(N12:CX12)</f>
        <v>1096</v>
      </c>
      <c r="K12" s="5" t="n">
        <f aca="false">MAX(L12:M12)</f>
        <v>2166</v>
      </c>
      <c r="L12" s="5" t="n">
        <f aca="false">MAX(BB12+BC12,BD12+BE12,BF12+BG12,BH12+BI12,BJ12+BK12,BL12+BM12,BN12+BO12,BP12+BQ12,BR12+BS12,BT12+BU12,BV12+BW12,BX12+BY12,BZ12+CA12,CB12+CC12,CD12+CE12,CF12+CG12)</f>
        <v>2144</v>
      </c>
      <c r="M12" s="5" t="n">
        <f aca="false">MAX(N12+O12,P12+Q12,R12+S12,T12+U12,V12+W12,X12+Y12,Z12+AA12,AB12+AC12,AD12+AE12,AF12+AG12,AH12+AI12,AJ12+AK12,AL12+AM12,AN12+AO12,AP12+AQ12,AR12+AS12,AT12+AU12,AV12+AW12,AX12+AY12,AZ12+BA12)</f>
        <v>2166</v>
      </c>
      <c r="N12" s="13" t="n">
        <v>1008</v>
      </c>
      <c r="O12" s="13" t="n">
        <v>1015</v>
      </c>
      <c r="P12" s="13" t="n">
        <v>929</v>
      </c>
      <c r="Q12" s="13" t="n">
        <v>1015</v>
      </c>
      <c r="R12" s="13" t="n">
        <v>1059</v>
      </c>
      <c r="S12" s="13" t="n">
        <v>1008</v>
      </c>
      <c r="T12" s="13" t="n">
        <v>1050</v>
      </c>
      <c r="U12" s="13" t="n">
        <v>992</v>
      </c>
      <c r="V12" s="13" t="n">
        <v>1051</v>
      </c>
      <c r="W12" s="13" t="n">
        <v>954</v>
      </c>
      <c r="X12" s="13" t="n">
        <v>1019</v>
      </c>
      <c r="Y12" s="13" t="n">
        <v>1031</v>
      </c>
      <c r="Z12" s="13"/>
      <c r="AA12" s="13"/>
      <c r="AB12" s="13" t="n">
        <v>988</v>
      </c>
      <c r="AC12" s="13" t="n">
        <v>1067</v>
      </c>
      <c r="AD12" s="13" t="n">
        <v>1064</v>
      </c>
      <c r="AE12" s="13" t="n">
        <v>1044</v>
      </c>
      <c r="AF12" s="13" t="n">
        <v>981</v>
      </c>
      <c r="AG12" s="13" t="n">
        <v>1029</v>
      </c>
      <c r="AH12" s="13" t="n">
        <v>1070</v>
      </c>
      <c r="AI12" s="13" t="n">
        <v>1096</v>
      </c>
      <c r="AJ12" s="13" t="n">
        <v>998</v>
      </c>
      <c r="AK12" s="13" t="n">
        <v>1083</v>
      </c>
      <c r="AL12" s="13" t="n">
        <v>995</v>
      </c>
      <c r="AM12" s="13" t="n">
        <v>1031</v>
      </c>
      <c r="AN12" s="13"/>
      <c r="AO12" s="13"/>
      <c r="AP12" s="13" t="n">
        <v>987</v>
      </c>
      <c r="AQ12" s="13" t="n">
        <v>1082</v>
      </c>
      <c r="AR12" s="13" t="n">
        <v>1032</v>
      </c>
      <c r="AS12" s="13" t="n">
        <v>958</v>
      </c>
      <c r="AT12" s="13" t="n">
        <v>1026</v>
      </c>
      <c r="AU12" s="13" t="n">
        <v>1072</v>
      </c>
      <c r="AV12" s="13" t="n">
        <v>1050</v>
      </c>
      <c r="AW12" s="13" t="n">
        <v>1022</v>
      </c>
      <c r="AX12" s="13" t="n">
        <v>1048</v>
      </c>
      <c r="AY12" s="13" t="n">
        <v>984</v>
      </c>
      <c r="AZ12" s="13"/>
      <c r="BA12" s="13"/>
      <c r="BB12" s="13"/>
      <c r="BC12" s="13"/>
      <c r="BD12" s="13" t="n">
        <v>980</v>
      </c>
      <c r="BE12" s="13" t="n">
        <v>1028</v>
      </c>
      <c r="BF12" s="13"/>
      <c r="BG12" s="13"/>
      <c r="BH12" s="13" t="n">
        <v>1043</v>
      </c>
      <c r="BI12" s="13" t="n">
        <v>1061</v>
      </c>
      <c r="BJ12" s="13" t="n">
        <v>997</v>
      </c>
      <c r="BK12" s="13" t="n">
        <v>1078</v>
      </c>
      <c r="BL12" s="13" t="n">
        <v>997</v>
      </c>
      <c r="BM12" s="13" t="n">
        <v>1021</v>
      </c>
      <c r="BN12" s="13" t="n">
        <v>987</v>
      </c>
      <c r="BO12" s="13" t="n">
        <v>1077</v>
      </c>
      <c r="BP12" s="13" t="n">
        <v>992</v>
      </c>
      <c r="BQ12" s="13" t="n">
        <v>1009</v>
      </c>
      <c r="BR12" s="13" t="n">
        <v>975</v>
      </c>
      <c r="BS12" s="13" t="n">
        <v>1003</v>
      </c>
      <c r="BT12" s="13" t="n">
        <v>1035</v>
      </c>
      <c r="BU12" s="13" t="n">
        <v>998</v>
      </c>
      <c r="BV12" s="13" t="n">
        <v>940</v>
      </c>
      <c r="BW12" s="13" t="n">
        <v>1064</v>
      </c>
      <c r="BX12" s="13" t="n">
        <v>1088</v>
      </c>
      <c r="BY12" s="13" t="n">
        <v>1056</v>
      </c>
      <c r="BZ12" s="13" t="n">
        <v>998</v>
      </c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s="4" customFormat="true" ht="18.9" hidden="false" customHeight="true" outlineLevel="0" collapsed="false">
      <c r="A13" s="15"/>
      <c r="B13" s="16"/>
      <c r="C13" s="16"/>
      <c r="D13" s="17"/>
      <c r="E13" s="20"/>
      <c r="F13" s="23"/>
      <c r="G13" s="17"/>
      <c r="H13" s="17"/>
      <c r="I13" s="20"/>
      <c r="J13" s="21"/>
      <c r="K13" s="5"/>
      <c r="L13" s="5"/>
      <c r="M13" s="5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s="4" customFormat="true" ht="18.9" hidden="false" customHeight="true" outlineLevel="0" collapsed="false">
      <c r="A14" s="24"/>
      <c r="B14" s="16"/>
      <c r="C14" s="16"/>
      <c r="D14" s="17"/>
      <c r="E14" s="23"/>
      <c r="F14" s="23"/>
      <c r="G14" s="17"/>
      <c r="H14" s="17"/>
      <c r="I14" s="20"/>
      <c r="J14" s="21"/>
      <c r="K14" s="5"/>
      <c r="L14" s="5"/>
      <c r="M14" s="5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s="4" customFormat="true" ht="18.9" hidden="false" customHeight="true" outlineLevel="0" collapsed="false">
      <c r="A15" s="25" t="s">
        <v>26</v>
      </c>
      <c r="B15" s="25"/>
      <c r="C15" s="25"/>
      <c r="D15" s="25"/>
      <c r="E15" s="20" t="n">
        <f aca="false">AVERAGE(E4:E14)</f>
        <v>125.127050658485</v>
      </c>
      <c r="F15" s="20" t="n">
        <f aca="false">AVERAGE(F4:F14)</f>
        <v>125.03899136842</v>
      </c>
      <c r="G15" s="17" t="n">
        <f aca="false">SUM(G4:G14)</f>
        <v>541088</v>
      </c>
      <c r="H15" s="17" t="n">
        <f aca="false">SUM(H4:H14)</f>
        <v>433</v>
      </c>
      <c r="I15" s="26"/>
      <c r="J15" s="27"/>
      <c r="K15" s="5"/>
      <c r="L15" s="5"/>
      <c r="M15" s="5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s="4" customFormat="true" ht="18.9" hidden="false" customHeight="true" outlineLevel="0" collapsed="false">
      <c r="A16" s="28"/>
      <c r="B16" s="28"/>
      <c r="C16" s="28"/>
      <c r="D16" s="28"/>
      <c r="E16" s="20"/>
      <c r="F16" s="29"/>
      <c r="G16" s="30"/>
      <c r="H16" s="17"/>
      <c r="I16" s="26"/>
      <c r="J16" s="27"/>
      <c r="K16" s="5"/>
      <c r="L16" s="5"/>
      <c r="M16" s="5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s="4" customFormat="true" ht="18.9" hidden="false" customHeight="true" outlineLevel="0" collapsed="false">
      <c r="A17" s="28"/>
      <c r="B17" s="28"/>
      <c r="C17" s="28"/>
      <c r="D17" s="28"/>
      <c r="E17" s="20"/>
      <c r="F17" s="29"/>
      <c r="G17" s="30"/>
      <c r="H17" s="17"/>
      <c r="I17" s="26"/>
      <c r="J17" s="27"/>
      <c r="K17" s="5"/>
      <c r="L17" s="5"/>
      <c r="M17" s="5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s="4" customFormat="true" ht="18.9" hidden="false" customHeight="true" outlineLevel="0" collapsed="false">
      <c r="A18" s="24"/>
      <c r="B18" s="16"/>
      <c r="C18" s="16"/>
      <c r="D18" s="17"/>
      <c r="E18" s="20"/>
      <c r="F18" s="29"/>
      <c r="G18" s="30"/>
      <c r="H18" s="17"/>
      <c r="I18" s="20"/>
      <c r="J18" s="21"/>
      <c r="K18" s="5"/>
      <c r="L18" s="5"/>
      <c r="M18" s="5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s="4" customFormat="true" ht="18.9" hidden="false" customHeight="true" outlineLevel="0" collapsed="false">
      <c r="A19" s="24" t="n">
        <v>1</v>
      </c>
      <c r="B19" s="16" t="s">
        <v>27</v>
      </c>
      <c r="C19" s="16" t="s">
        <v>28</v>
      </c>
      <c r="D19" s="17" t="s">
        <v>14</v>
      </c>
      <c r="E19" s="20" t="n">
        <v>138.619642857143</v>
      </c>
      <c r="F19" s="20" t="n">
        <f aca="false">AVERAGE(N19:IV19)/10</f>
        <v>139.016949152542</v>
      </c>
      <c r="G19" s="17" t="n">
        <f aca="false">SUM(N19:IV19)</f>
        <v>82020</v>
      </c>
      <c r="H19" s="17" t="n">
        <f aca="false">COUNTA(N19:IV19)</f>
        <v>59</v>
      </c>
      <c r="I19" s="20" t="n">
        <f aca="false">F19-E19</f>
        <v>0.397306295399517</v>
      </c>
      <c r="J19" s="21" t="n">
        <f aca="false">MAX(N19:CX19)</f>
        <v>1460</v>
      </c>
      <c r="K19" s="5" t="n">
        <f aca="false">MAX(L19:M19)</f>
        <v>2867</v>
      </c>
      <c r="L19" s="5" t="n">
        <f aca="false">MAX(BB19+BC19,BD19+BE19,BF19+BG19,BH19+BI19,BJ19+BK19,BL19+BM19,BN19+BO19,BP19+BQ19,BR19+BS19,BT19+BU19,BV19+BW19,BX19+BY19,BZ19+CA19,CB19+CC19,CD19+CE19,CF19+CG19)</f>
        <v>2867</v>
      </c>
      <c r="M19" s="5" t="n">
        <f aca="false">MAX(N19+O19,P19+Q19,R19+S19,T19+U19,V19+W19,X19+Y19,Z19+AA19,AB19+AC19,AD19+AE19,AF19+AG19,AH19+AI19,AJ19+AK19,AL19+AM19,AN19+AO19,AP19+AQ19,AR19+AS19,AT19+AU19,AV19+AW19,AX19+AY19,AZ19+BA19)</f>
        <v>2850</v>
      </c>
      <c r="N19" s="13" t="n">
        <v>1415</v>
      </c>
      <c r="O19" s="13" t="n">
        <v>1353</v>
      </c>
      <c r="P19" s="13" t="n">
        <v>1318</v>
      </c>
      <c r="Q19" s="13" t="n">
        <v>1392</v>
      </c>
      <c r="R19" s="13" t="n">
        <v>1385</v>
      </c>
      <c r="S19" s="13" t="n">
        <v>1377</v>
      </c>
      <c r="T19" s="13" t="n">
        <v>1406</v>
      </c>
      <c r="U19" s="13" t="n">
        <v>1387</v>
      </c>
      <c r="V19" s="13" t="n">
        <v>1431</v>
      </c>
      <c r="W19" s="13" t="n">
        <v>1419</v>
      </c>
      <c r="X19" s="13" t="n">
        <v>1386</v>
      </c>
      <c r="Y19" s="13" t="n">
        <v>1432</v>
      </c>
      <c r="Z19" s="13" t="n">
        <v>1375</v>
      </c>
      <c r="AA19" s="13" t="n">
        <v>1351</v>
      </c>
      <c r="AB19" s="13" t="n">
        <v>1361</v>
      </c>
      <c r="AC19" s="13"/>
      <c r="AD19" s="13" t="n">
        <v>1403</v>
      </c>
      <c r="AE19" s="13" t="n">
        <v>1415</v>
      </c>
      <c r="AF19" s="13" t="n">
        <v>1403</v>
      </c>
      <c r="AG19" s="13" t="n">
        <v>1327</v>
      </c>
      <c r="AH19" s="13" t="n">
        <v>1404</v>
      </c>
      <c r="AI19" s="13" t="n">
        <v>1409</v>
      </c>
      <c r="AJ19" s="13"/>
      <c r="AK19" s="13"/>
      <c r="AL19" s="13" t="n">
        <v>1387</v>
      </c>
      <c r="AM19" s="13" t="n">
        <v>1366</v>
      </c>
      <c r="AN19" s="13" t="n">
        <v>1424</v>
      </c>
      <c r="AO19" s="13" t="n">
        <v>1397</v>
      </c>
      <c r="AP19" s="13" t="n">
        <v>1429</v>
      </c>
      <c r="AQ19" s="13" t="n">
        <v>1396</v>
      </c>
      <c r="AR19" s="13" t="n">
        <v>1413</v>
      </c>
      <c r="AS19" s="13" t="n">
        <v>1370</v>
      </c>
      <c r="AT19" s="13" t="n">
        <v>1410</v>
      </c>
      <c r="AU19" s="13" t="n">
        <v>1342</v>
      </c>
      <c r="AV19" s="13" t="n">
        <v>1389</v>
      </c>
      <c r="AW19" s="13" t="n">
        <v>1392</v>
      </c>
      <c r="AX19" s="13" t="n">
        <v>1400</v>
      </c>
      <c r="AY19" s="13"/>
      <c r="AZ19" s="13" t="n">
        <v>1396</v>
      </c>
      <c r="BA19" s="13" t="n">
        <v>1393</v>
      </c>
      <c r="BB19" s="13" t="n">
        <v>1399</v>
      </c>
      <c r="BC19" s="13" t="n">
        <v>1422</v>
      </c>
      <c r="BD19" s="13" t="n">
        <v>1302</v>
      </c>
      <c r="BE19" s="13" t="n">
        <v>1376</v>
      </c>
      <c r="BF19" s="13" t="n">
        <v>1386</v>
      </c>
      <c r="BG19" s="13" t="n">
        <v>1370</v>
      </c>
      <c r="BH19" s="13" t="n">
        <v>1380</v>
      </c>
      <c r="BI19" s="13" t="n">
        <v>1393</v>
      </c>
      <c r="BJ19" s="13"/>
      <c r="BK19" s="13"/>
      <c r="BL19" s="13" t="n">
        <v>1315</v>
      </c>
      <c r="BM19" s="13" t="n">
        <v>1407</v>
      </c>
      <c r="BN19" s="13" t="n">
        <v>1409</v>
      </c>
      <c r="BO19" s="13" t="n">
        <v>1385</v>
      </c>
      <c r="BP19" s="13" t="n">
        <v>1388</v>
      </c>
      <c r="BQ19" s="13" t="n">
        <v>1364</v>
      </c>
      <c r="BR19" s="13" t="n">
        <v>1407</v>
      </c>
      <c r="BS19" s="13" t="n">
        <v>1347</v>
      </c>
      <c r="BT19" s="13" t="n">
        <v>1404</v>
      </c>
      <c r="BU19" s="13" t="n">
        <v>1389</v>
      </c>
      <c r="BV19" s="13" t="n">
        <v>1460</v>
      </c>
      <c r="BW19" s="13" t="n">
        <v>1407</v>
      </c>
      <c r="BX19" s="13" t="n">
        <v>1415</v>
      </c>
      <c r="BY19" s="13" t="n">
        <v>1437</v>
      </c>
      <c r="BZ19" s="13" t="n">
        <v>1405</v>
      </c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s="4" customFormat="true" ht="18.9" hidden="false" customHeight="true" outlineLevel="0" collapsed="false">
      <c r="A20" s="24" t="n">
        <v>2</v>
      </c>
      <c r="B20" s="16" t="s">
        <v>27</v>
      </c>
      <c r="C20" s="16" t="s">
        <v>29</v>
      </c>
      <c r="D20" s="17" t="s">
        <v>14</v>
      </c>
      <c r="E20" s="20" t="n">
        <v>132.852727272727</v>
      </c>
      <c r="F20" s="20" t="n">
        <f aca="false">AVERAGE(N20:IV20)/10</f>
        <v>133.058823529412</v>
      </c>
      <c r="G20" s="17" t="n">
        <f aca="false">SUM(N20:IV20)</f>
        <v>67860</v>
      </c>
      <c r="H20" s="17" t="n">
        <f aca="false">COUNTA(N20:IV20)</f>
        <v>51</v>
      </c>
      <c r="I20" s="20" t="n">
        <f aca="false">F20-E20</f>
        <v>0.206096256684504</v>
      </c>
      <c r="J20" s="21" t="n">
        <f aca="false">MAX(N20:CX20)</f>
        <v>1393</v>
      </c>
      <c r="K20" s="5" t="n">
        <f aca="false">MAX(L20:M20)</f>
        <v>2760</v>
      </c>
      <c r="L20" s="5" t="n">
        <f aca="false">MAX(BB20+BC20,BD20+BE20,BF20+BG20,BH20+BI20,BJ20+BK20,BL20+BM20,BN20+BO20,BP20+BQ20,BR20+BS20,BT20+BU20,BV20+BW20,BX20+BY20,BZ20+CA20,CB20+CC20,CD20+CE20,CF20+CG20)</f>
        <v>2760</v>
      </c>
      <c r="M20" s="5" t="n">
        <f aca="false">MAX(N20+O20,P20+Q20,R20+S20,T20+U20,V20+W20,X20+Y20,Z20+AA20,AB20+AC20,AD20+AE20,AF20+AG20,AH20+AI20,AJ20+AK20,AL20+AM20,AN20+AO20,AP20+AQ20,AR20+AS20,AT20+AU20,AV20+AW20,AX20+AY20,AZ20+BA20)</f>
        <v>2751</v>
      </c>
      <c r="N20" s="13" t="n">
        <v>1334</v>
      </c>
      <c r="O20" s="13" t="n">
        <v>1326</v>
      </c>
      <c r="P20" s="13" t="n">
        <v>1362</v>
      </c>
      <c r="Q20" s="13" t="n">
        <v>1346</v>
      </c>
      <c r="R20" s="13" t="n">
        <v>1390</v>
      </c>
      <c r="S20" s="13" t="n">
        <v>1331</v>
      </c>
      <c r="T20" s="13" t="n">
        <v>1255</v>
      </c>
      <c r="U20" s="13" t="n">
        <v>1343</v>
      </c>
      <c r="V20" s="13" t="n">
        <v>1342</v>
      </c>
      <c r="W20" s="13" t="n">
        <v>1332</v>
      </c>
      <c r="X20" s="13" t="n">
        <v>1331</v>
      </c>
      <c r="Y20" s="13" t="n">
        <v>1341</v>
      </c>
      <c r="Z20" s="13" t="n">
        <v>1301</v>
      </c>
      <c r="AA20" s="13" t="n">
        <v>1276</v>
      </c>
      <c r="AB20" s="13" t="n">
        <v>1329</v>
      </c>
      <c r="AC20" s="13" t="n">
        <v>1309</v>
      </c>
      <c r="AD20" s="13" t="n">
        <v>1312</v>
      </c>
      <c r="AE20" s="13" t="n">
        <v>1318</v>
      </c>
      <c r="AF20" s="13" t="n">
        <v>1340</v>
      </c>
      <c r="AG20" s="13" t="n">
        <v>1312</v>
      </c>
      <c r="AH20" s="13" t="n">
        <v>1349</v>
      </c>
      <c r="AI20" s="13" t="n">
        <v>1273</v>
      </c>
      <c r="AJ20" s="13" t="n">
        <v>1389</v>
      </c>
      <c r="AK20" s="13" t="n">
        <v>1253</v>
      </c>
      <c r="AL20" s="13" t="n">
        <v>1350</v>
      </c>
      <c r="AM20" s="13" t="n">
        <v>1281</v>
      </c>
      <c r="AN20" s="13" t="n">
        <v>1334</v>
      </c>
      <c r="AO20" s="13" t="n">
        <v>1326</v>
      </c>
      <c r="AP20" s="13" t="n">
        <v>1359</v>
      </c>
      <c r="AQ20" s="13" t="n">
        <v>1392</v>
      </c>
      <c r="AR20" s="13" t="n">
        <v>1267</v>
      </c>
      <c r="AS20" s="13" t="n">
        <v>1369</v>
      </c>
      <c r="AT20" s="13" t="n">
        <v>1360</v>
      </c>
      <c r="AU20" s="13" t="n">
        <v>1341</v>
      </c>
      <c r="AV20" s="13" t="n">
        <v>1301</v>
      </c>
      <c r="AW20" s="13" t="n">
        <v>1304</v>
      </c>
      <c r="AX20" s="13"/>
      <c r="AY20" s="13"/>
      <c r="AZ20" s="13" t="n">
        <v>1339</v>
      </c>
      <c r="BA20" s="13" t="n">
        <v>1312</v>
      </c>
      <c r="BB20" s="13"/>
      <c r="BC20" s="13"/>
      <c r="BD20" s="13" t="n">
        <v>1298</v>
      </c>
      <c r="BE20" s="13" t="n">
        <v>1384</v>
      </c>
      <c r="BF20" s="13" t="n">
        <v>1393</v>
      </c>
      <c r="BG20" s="13" t="n">
        <v>1367</v>
      </c>
      <c r="BH20" s="13" t="n">
        <v>1314</v>
      </c>
      <c r="BI20" s="13" t="n">
        <v>1352</v>
      </c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 t="n">
        <v>1346</v>
      </c>
      <c r="BU20" s="13" t="n">
        <v>1345</v>
      </c>
      <c r="BV20" s="13" t="n">
        <v>1309</v>
      </c>
      <c r="BW20" s="13" t="n">
        <v>1343</v>
      </c>
      <c r="BX20" s="13" t="n">
        <v>1272</v>
      </c>
      <c r="BY20" s="13" t="n">
        <v>1363</v>
      </c>
      <c r="BZ20" s="13" t="n">
        <v>1345</v>
      </c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s="4" customFormat="true" ht="18.9" hidden="false" customHeight="true" outlineLevel="0" collapsed="false">
      <c r="A21" s="24" t="n">
        <v>3</v>
      </c>
      <c r="B21" s="16" t="s">
        <v>27</v>
      </c>
      <c r="C21" s="16" t="s">
        <v>30</v>
      </c>
      <c r="D21" s="17" t="s">
        <v>14</v>
      </c>
      <c r="E21" s="20" t="n">
        <v>129.794915254237</v>
      </c>
      <c r="F21" s="20" t="n">
        <f aca="false">AVERAGE(N21:IV21)/10</f>
        <v>130.408333333333</v>
      </c>
      <c r="G21" s="17" t="n">
        <f aca="false">SUM(N21:IV21)</f>
        <v>78245</v>
      </c>
      <c r="H21" s="17" t="n">
        <f aca="false">COUNTA(N21:IV21)</f>
        <v>60</v>
      </c>
      <c r="I21" s="20" t="n">
        <f aca="false">F21-E21</f>
        <v>0.613418079096022</v>
      </c>
      <c r="J21" s="21" t="n">
        <f aca="false">MAX(N21:CX21)</f>
        <v>1368</v>
      </c>
      <c r="K21" s="5" t="n">
        <f aca="false">MAX(L21:M21)</f>
        <v>2709</v>
      </c>
      <c r="L21" s="5" t="n">
        <f aca="false">MAX(BB21+BC21,BD21+BE21,BF21+BG21,BH21+BI21,BJ21+BK21,BL21+BM21,BN21+BO21,BP21+BQ21,BR21+BS21,BT21+BU21,BV21+BW21,BX21+BY21,BZ21+CA21,CB21+CC21,CD21+CE21,CF21+CG21)</f>
        <v>2709</v>
      </c>
      <c r="M21" s="5" t="n">
        <f aca="false">MAX(N21+O21,P21+Q21,R21+S21,T21+U21,V21+W21,X21+Y21,Z21+AA21,AB21+AC21,AD21+AE21,AF21+AG21,AH21+AI21,AJ21+AK21,AL21+AM21,AN21+AO21,AP21+AQ21,AR21+AS21,AT21+AU21,AV21+AW21,AX21+AY21,AZ21+BA21)</f>
        <v>2654</v>
      </c>
      <c r="N21" s="13" t="n">
        <v>1317</v>
      </c>
      <c r="O21" s="13" t="n">
        <v>1325</v>
      </c>
      <c r="P21" s="13" t="n">
        <v>1234</v>
      </c>
      <c r="Q21" s="13" t="n">
        <v>1272</v>
      </c>
      <c r="R21" s="13" t="n">
        <v>1252</v>
      </c>
      <c r="S21" s="13" t="n">
        <v>1362</v>
      </c>
      <c r="T21" s="13" t="n">
        <v>1307</v>
      </c>
      <c r="U21" s="13" t="n">
        <v>1296</v>
      </c>
      <c r="V21" s="13" t="n">
        <v>1277</v>
      </c>
      <c r="W21" s="13" t="n">
        <v>1321</v>
      </c>
      <c r="X21" s="13" t="n">
        <v>1320</v>
      </c>
      <c r="Y21" s="13" t="n">
        <v>1276</v>
      </c>
      <c r="Z21" s="13" t="n">
        <v>1300</v>
      </c>
      <c r="AA21" s="13" t="n">
        <v>1311</v>
      </c>
      <c r="AB21" s="13" t="n">
        <v>1295</v>
      </c>
      <c r="AC21" s="13"/>
      <c r="AD21" s="13" t="n">
        <v>1269</v>
      </c>
      <c r="AE21" s="13" t="n">
        <v>1263</v>
      </c>
      <c r="AF21" s="13" t="n">
        <v>1284</v>
      </c>
      <c r="AG21" s="13" t="n">
        <v>1239</v>
      </c>
      <c r="AH21" s="13" t="n">
        <v>1334</v>
      </c>
      <c r="AI21" s="13" t="n">
        <v>1310</v>
      </c>
      <c r="AJ21" s="13" t="n">
        <v>1229</v>
      </c>
      <c r="AK21" s="13" t="n">
        <v>1330</v>
      </c>
      <c r="AL21" s="13" t="n">
        <v>1214</v>
      </c>
      <c r="AM21" s="13" t="n">
        <v>1294</v>
      </c>
      <c r="AN21" s="13" t="n">
        <v>1325</v>
      </c>
      <c r="AO21" s="13" t="n">
        <v>1283</v>
      </c>
      <c r="AP21" s="13" t="n">
        <v>1319</v>
      </c>
      <c r="AQ21" s="13" t="n">
        <v>1285</v>
      </c>
      <c r="AR21" s="13" t="n">
        <v>1333</v>
      </c>
      <c r="AS21" s="13" t="n">
        <v>1309</v>
      </c>
      <c r="AT21" s="13" t="n">
        <v>1340</v>
      </c>
      <c r="AU21" s="13" t="n">
        <v>1302</v>
      </c>
      <c r="AV21" s="13" t="n">
        <v>1328</v>
      </c>
      <c r="AW21" s="13" t="n">
        <v>1326</v>
      </c>
      <c r="AX21" s="13" t="n">
        <v>1278</v>
      </c>
      <c r="AY21" s="13"/>
      <c r="AZ21" s="13" t="n">
        <v>1304</v>
      </c>
      <c r="BA21" s="13" t="n">
        <v>1295</v>
      </c>
      <c r="BB21" s="13" t="n">
        <v>1322</v>
      </c>
      <c r="BC21" s="13" t="n">
        <v>1311</v>
      </c>
      <c r="BD21" s="13" t="n">
        <v>1246</v>
      </c>
      <c r="BE21" s="13" t="n">
        <v>1355</v>
      </c>
      <c r="BF21" s="13" t="n">
        <v>1341</v>
      </c>
      <c r="BG21" s="13" t="n">
        <v>1368</v>
      </c>
      <c r="BH21" s="13" t="n">
        <v>1291</v>
      </c>
      <c r="BI21" s="13" t="n">
        <v>1274</v>
      </c>
      <c r="BJ21" s="13"/>
      <c r="BK21" s="13"/>
      <c r="BL21" s="13" t="n">
        <v>1368</v>
      </c>
      <c r="BM21" s="13" t="n">
        <v>1295</v>
      </c>
      <c r="BN21" s="13" t="n">
        <v>1324</v>
      </c>
      <c r="BO21" s="13" t="n">
        <v>1361</v>
      </c>
      <c r="BP21" s="13" t="n">
        <v>1329</v>
      </c>
      <c r="BQ21" s="13" t="n">
        <v>1259</v>
      </c>
      <c r="BR21" s="13" t="n">
        <v>1249</v>
      </c>
      <c r="BS21" s="13"/>
      <c r="BT21" s="13" t="n">
        <v>1317</v>
      </c>
      <c r="BU21" s="13" t="n">
        <v>1312</v>
      </c>
      <c r="BV21" s="13" t="n">
        <v>1365</v>
      </c>
      <c r="BW21" s="13" t="n">
        <v>1319</v>
      </c>
      <c r="BX21" s="13" t="n">
        <v>1291</v>
      </c>
      <c r="BY21" s="13" t="n">
        <v>1331</v>
      </c>
      <c r="BZ21" s="13" t="n">
        <v>1359</v>
      </c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s="4" customFormat="true" ht="18.9" hidden="false" customHeight="true" outlineLevel="0" collapsed="false">
      <c r="A22" s="24" t="n">
        <v>4</v>
      </c>
      <c r="B22" s="16" t="s">
        <v>27</v>
      </c>
      <c r="C22" s="16" t="s">
        <v>31</v>
      </c>
      <c r="D22" s="17" t="s">
        <v>19</v>
      </c>
      <c r="E22" s="20" t="n">
        <v>128.416923076923</v>
      </c>
      <c r="F22" s="20" t="n">
        <f aca="false">AVERAGE(N22:IV22)/10</f>
        <v>128.241538461538</v>
      </c>
      <c r="G22" s="17" t="n">
        <f aca="false">SUM(N22:IV22)</f>
        <v>83357</v>
      </c>
      <c r="H22" s="17" t="n">
        <f aca="false">COUNTA(N22:IV22)</f>
        <v>65</v>
      </c>
      <c r="I22" s="20" t="n">
        <f aca="false">F22-E22</f>
        <v>-0.175384615384587</v>
      </c>
      <c r="J22" s="21" t="n">
        <f aca="false">MAX(N22:CX22)</f>
        <v>1340</v>
      </c>
      <c r="K22" s="5" t="n">
        <f aca="false">MAX(L22:M22)</f>
        <v>2627</v>
      </c>
      <c r="L22" s="5" t="n">
        <f aca="false">MAX(BB22+BC22,BD22+BE22,BF22+BG22,BH22+BI22,BJ22+BK22,BL22+BM22,BN22+BO22,BP22+BQ22,BR22+BS22,BT22+BU22,BV22+BW22,BX22+BY22,BZ22+CA22,CB22+CC22,CD22+CE22,CF22+CG22)</f>
        <v>2627</v>
      </c>
      <c r="M22" s="5" t="n">
        <f aca="false">MAX(N22+O22,P22+Q22,R22+S22,T22+U22,V22+W22,X22+Y22,Z22+AA22,AB22+AC22,AD22+AE22,AF22+AG22,AH22+AI22,AJ22+AK22,AL22+AM22,AN22+AO22,AP22+AQ22,AR22+AS22,AT22+AU22,AV22+AW22,AX22+AY22,AZ22+BA22)</f>
        <v>2620</v>
      </c>
      <c r="N22" s="13" t="n">
        <v>1271</v>
      </c>
      <c r="O22" s="13" t="n">
        <v>1291</v>
      </c>
      <c r="P22" s="13" t="n">
        <v>1285</v>
      </c>
      <c r="Q22" s="13" t="n">
        <v>1321</v>
      </c>
      <c r="R22" s="13" t="n">
        <v>1256</v>
      </c>
      <c r="S22" s="13" t="n">
        <v>1251</v>
      </c>
      <c r="T22" s="13" t="n">
        <v>1272</v>
      </c>
      <c r="U22" s="13" t="n">
        <v>1313</v>
      </c>
      <c r="V22" s="13" t="n">
        <v>1296</v>
      </c>
      <c r="W22" s="13" t="n">
        <v>1322</v>
      </c>
      <c r="X22" s="13" t="n">
        <v>1285</v>
      </c>
      <c r="Y22" s="13" t="n">
        <v>1249</v>
      </c>
      <c r="Z22" s="13" t="n">
        <v>1265</v>
      </c>
      <c r="AA22" s="13" t="n">
        <v>1252</v>
      </c>
      <c r="AB22" s="13" t="n">
        <v>1313</v>
      </c>
      <c r="AC22" s="13" t="n">
        <v>1219</v>
      </c>
      <c r="AD22" s="13" t="n">
        <v>1281</v>
      </c>
      <c r="AE22" s="13" t="n">
        <v>1251</v>
      </c>
      <c r="AF22" s="13" t="n">
        <v>1294</v>
      </c>
      <c r="AG22" s="13" t="n">
        <v>1326</v>
      </c>
      <c r="AH22" s="13" t="n">
        <v>1308</v>
      </c>
      <c r="AI22" s="13" t="n">
        <v>1247</v>
      </c>
      <c r="AJ22" s="13" t="n">
        <v>1299</v>
      </c>
      <c r="AK22" s="13" t="n">
        <v>1235</v>
      </c>
      <c r="AL22" s="13" t="n">
        <v>1227</v>
      </c>
      <c r="AM22" s="13" t="n">
        <v>1262</v>
      </c>
      <c r="AN22" s="13" t="n">
        <v>1314</v>
      </c>
      <c r="AO22" s="13" t="n">
        <v>1263</v>
      </c>
      <c r="AP22" s="13" t="n">
        <v>1242</v>
      </c>
      <c r="AQ22" s="13" t="n">
        <v>1283</v>
      </c>
      <c r="AR22" s="13" t="n">
        <v>1277</v>
      </c>
      <c r="AS22" s="13" t="n">
        <v>1273</v>
      </c>
      <c r="AT22" s="13" t="n">
        <v>1287</v>
      </c>
      <c r="AU22" s="13" t="n">
        <v>1242</v>
      </c>
      <c r="AV22" s="13" t="n">
        <v>1309</v>
      </c>
      <c r="AW22" s="13" t="n">
        <v>1266</v>
      </c>
      <c r="AX22" s="13" t="n">
        <v>1240</v>
      </c>
      <c r="AY22" s="13" t="n">
        <v>1236</v>
      </c>
      <c r="AZ22" s="13" t="n">
        <v>1290</v>
      </c>
      <c r="BA22" s="13" t="n">
        <v>1329</v>
      </c>
      <c r="BB22" s="13" t="n">
        <v>1340</v>
      </c>
      <c r="BC22" s="13" t="n">
        <v>1276</v>
      </c>
      <c r="BD22" s="13" t="n">
        <v>1287</v>
      </c>
      <c r="BE22" s="13" t="n">
        <v>1296</v>
      </c>
      <c r="BF22" s="13" t="n">
        <v>1331</v>
      </c>
      <c r="BG22" s="13" t="n">
        <v>1280</v>
      </c>
      <c r="BH22" s="13" t="n">
        <v>1308</v>
      </c>
      <c r="BI22" s="13" t="n">
        <v>1309</v>
      </c>
      <c r="BJ22" s="13" t="n">
        <v>1227</v>
      </c>
      <c r="BK22" s="13" t="n">
        <v>1258</v>
      </c>
      <c r="BL22" s="13" t="n">
        <v>1306</v>
      </c>
      <c r="BM22" s="13" t="n">
        <v>1247</v>
      </c>
      <c r="BN22" s="13" t="n">
        <v>1304</v>
      </c>
      <c r="BO22" s="13" t="n">
        <v>1270</v>
      </c>
      <c r="BP22" s="13" t="n">
        <v>1275</v>
      </c>
      <c r="BQ22" s="13" t="n">
        <v>1327</v>
      </c>
      <c r="BR22" s="13" t="n">
        <v>1244</v>
      </c>
      <c r="BS22" s="13" t="n">
        <v>1303</v>
      </c>
      <c r="BT22" s="13" t="n">
        <v>1291</v>
      </c>
      <c r="BU22" s="13" t="n">
        <v>1336</v>
      </c>
      <c r="BV22" s="13" t="n">
        <v>1248</v>
      </c>
      <c r="BW22" s="13" t="n">
        <v>1322</v>
      </c>
      <c r="BX22" s="13" t="n">
        <v>1280</v>
      </c>
      <c r="BY22" s="13" t="n">
        <v>1320</v>
      </c>
      <c r="BZ22" s="13" t="n">
        <v>1330</v>
      </c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s="4" customFormat="true" ht="18.9" hidden="false" customHeight="true" outlineLevel="0" collapsed="false">
      <c r="A23" s="24" t="n">
        <v>5</v>
      </c>
      <c r="B23" s="16" t="s">
        <v>27</v>
      </c>
      <c r="C23" s="16" t="s">
        <v>32</v>
      </c>
      <c r="D23" s="17" t="s">
        <v>19</v>
      </c>
      <c r="E23" s="20" t="n">
        <v>123.693023255814</v>
      </c>
      <c r="F23" s="20" t="n">
        <f aca="false">AVERAGE(N23:IV23)/10</f>
        <v>125.420512820513</v>
      </c>
      <c r="G23" s="17" t="n">
        <f aca="false">SUM(N23:IV23)</f>
        <v>48914</v>
      </c>
      <c r="H23" s="17" t="n">
        <f aca="false">COUNTA(N23:IV23)</f>
        <v>39</v>
      </c>
      <c r="I23" s="20" t="n">
        <f aca="false">F23-E23</f>
        <v>1.72748956469886</v>
      </c>
      <c r="J23" s="21" t="n">
        <f aca="false">MAX(N23:CX23)</f>
        <v>1348</v>
      </c>
      <c r="K23" s="5" t="n">
        <f aca="false">MAX(L23:M23)</f>
        <v>2607</v>
      </c>
      <c r="L23" s="5" t="n">
        <f aca="false">MAX(BB23+BC23,BD23+BE23,BF23+BG23,BH23+BI23,BJ23+BK23,BL23+BM23,BN23+BO23,BP23+BQ23,BR23+BS23,BT23+BU23,BV23+BW23,BX23+BY23,BZ23+CA23,CB23+CC23,CD23+CE23,CF23+CG23)</f>
        <v>2607</v>
      </c>
      <c r="M23" s="5" t="n">
        <f aca="false">MAX(N23+O23,P23+Q23,R23+S23,T23+U23,V23+W23,X23+Y23,Z23+AA23,AB23+AC23,AD23+AE23,AF23+AG23,AH23+AI23,AJ23+AK23,AL23+AM23,AN23+AO23,AP23+AQ23,AR23+AS23,AT23+AU23,AV23+AW23,AX23+AY23,AZ23+BA23)</f>
        <v>2557</v>
      </c>
      <c r="N23" s="13"/>
      <c r="O23" s="13"/>
      <c r="P23" s="13" t="n">
        <v>1267</v>
      </c>
      <c r="Q23" s="13" t="n">
        <v>1235</v>
      </c>
      <c r="R23" s="13" t="n">
        <v>1294</v>
      </c>
      <c r="S23" s="13" t="n">
        <v>1228</v>
      </c>
      <c r="T23" s="13" t="n">
        <v>1272</v>
      </c>
      <c r="U23" s="13" t="n">
        <v>1201</v>
      </c>
      <c r="V23" s="13"/>
      <c r="W23" s="13"/>
      <c r="X23" s="13" t="n">
        <v>1222</v>
      </c>
      <c r="Y23" s="13" t="n">
        <v>1185</v>
      </c>
      <c r="Z23" s="13" t="n">
        <v>1256</v>
      </c>
      <c r="AA23" s="13"/>
      <c r="AB23" s="13" t="n">
        <v>1222</v>
      </c>
      <c r="AC23" s="13"/>
      <c r="AD23" s="13" t="n">
        <v>1219</v>
      </c>
      <c r="AE23" s="13"/>
      <c r="AF23" s="13" t="n">
        <v>1259</v>
      </c>
      <c r="AG23" s="13"/>
      <c r="AH23" s="13"/>
      <c r="AI23" s="13"/>
      <c r="AJ23" s="13"/>
      <c r="AK23" s="13"/>
      <c r="AL23" s="13"/>
      <c r="AM23" s="13"/>
      <c r="AN23" s="13"/>
      <c r="AO23" s="13"/>
      <c r="AP23" s="13" t="n">
        <v>1268</v>
      </c>
      <c r="AQ23" s="13" t="n">
        <v>1237</v>
      </c>
      <c r="AR23" s="13" t="n">
        <v>1268</v>
      </c>
      <c r="AS23" s="13"/>
      <c r="AT23" s="13" t="n">
        <v>1280</v>
      </c>
      <c r="AU23" s="13"/>
      <c r="AV23" s="13" t="n">
        <v>1269</v>
      </c>
      <c r="AW23" s="13" t="n">
        <v>1288</v>
      </c>
      <c r="AX23" s="13" t="n">
        <v>1253</v>
      </c>
      <c r="AY23" s="13"/>
      <c r="AZ23" s="13" t="n">
        <v>1258</v>
      </c>
      <c r="BA23" s="13"/>
      <c r="BB23" s="13" t="n">
        <v>1283</v>
      </c>
      <c r="BC23" s="13" t="n">
        <v>1222</v>
      </c>
      <c r="BD23" s="13" t="n">
        <v>1266</v>
      </c>
      <c r="BE23" s="13" t="n">
        <v>1181</v>
      </c>
      <c r="BF23" s="13" t="n">
        <v>1317</v>
      </c>
      <c r="BG23" s="13"/>
      <c r="BH23" s="13" t="n">
        <v>1168</v>
      </c>
      <c r="BI23" s="13" t="n">
        <v>1290</v>
      </c>
      <c r="BJ23" s="13" t="n">
        <v>1310</v>
      </c>
      <c r="BK23" s="13" t="n">
        <v>1218</v>
      </c>
      <c r="BL23" s="13" t="n">
        <v>1259</v>
      </c>
      <c r="BM23" s="13" t="n">
        <v>1348</v>
      </c>
      <c r="BN23" s="13"/>
      <c r="BO23" s="13"/>
      <c r="BP23" s="13" t="n">
        <v>1278</v>
      </c>
      <c r="BQ23" s="13" t="n">
        <v>1268</v>
      </c>
      <c r="BR23" s="13" t="n">
        <v>1342</v>
      </c>
      <c r="BS23" s="13" t="n">
        <v>1230</v>
      </c>
      <c r="BT23" s="13"/>
      <c r="BU23" s="13"/>
      <c r="BV23" s="13" t="n">
        <v>1214</v>
      </c>
      <c r="BW23" s="13" t="n">
        <v>1230</v>
      </c>
      <c r="BX23" s="13" t="n">
        <v>1241</v>
      </c>
      <c r="BY23" s="13"/>
      <c r="BZ23" s="13" t="n">
        <v>1268</v>
      </c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s="4" customFormat="true" ht="18.9" hidden="false" customHeight="true" outlineLevel="0" collapsed="false">
      <c r="A24" s="24" t="n">
        <v>6</v>
      </c>
      <c r="B24" s="16" t="s">
        <v>27</v>
      </c>
      <c r="C24" s="16" t="s">
        <v>33</v>
      </c>
      <c r="D24" s="17" t="s">
        <v>19</v>
      </c>
      <c r="E24" s="20" t="n">
        <v>124.818333333333</v>
      </c>
      <c r="F24" s="20" t="n">
        <f aca="false">AVERAGE(N24:IV24)/10</f>
        <v>124.776271186441</v>
      </c>
      <c r="G24" s="17" t="n">
        <f aca="false">SUM(N24:IV24)</f>
        <v>73618</v>
      </c>
      <c r="H24" s="17" t="n">
        <f aca="false">COUNTA(N24:IV24)</f>
        <v>59</v>
      </c>
      <c r="I24" s="20" t="n">
        <f aca="false">F24-E24</f>
        <v>-0.0420621468926612</v>
      </c>
      <c r="J24" s="21" t="n">
        <f aca="false">MAX(N24:CX24)</f>
        <v>1310</v>
      </c>
      <c r="K24" s="5" t="n">
        <f aca="false">MAX(L24:M24)</f>
        <v>2591</v>
      </c>
      <c r="L24" s="5" t="n">
        <f aca="false">MAX(BB24+BC24,BD24+BE24,BF24+BG24,BH24+BI24,BJ24+BK24,BL24+BM24,BN24+BO24,BP24+BQ24,BR24+BS24,BT24+BU24,BV24+BW24,BX24+BY24,BZ24+CA24,CB24+CC24,CD24+CE24,CF24+CG24)</f>
        <v>2591</v>
      </c>
      <c r="M24" s="5" t="n">
        <f aca="false">MAX(N24+O24,P24+Q24,R24+S24,T24+U24,V24+W24,X24+Y24,Z24+AA24,AB24+AC24,AD24+AE24,AF24+AG24,AH24+AI24,AJ24+AK24,AL24+AM24,AN24+AO24,AP24+AQ24,AR24+AS24,AT24+AU24,AV24+AW24,AX24+AY24,AZ24+BA24)</f>
        <v>2559</v>
      </c>
      <c r="N24" s="13"/>
      <c r="O24" s="13"/>
      <c r="P24" s="13" t="n">
        <v>1197</v>
      </c>
      <c r="Q24" s="13"/>
      <c r="R24" s="13" t="n">
        <v>1255</v>
      </c>
      <c r="S24" s="13"/>
      <c r="T24" s="13" t="n">
        <v>1225</v>
      </c>
      <c r="U24" s="13" t="n">
        <v>1277</v>
      </c>
      <c r="V24" s="13" t="n">
        <v>1249</v>
      </c>
      <c r="W24" s="13" t="n">
        <v>1310</v>
      </c>
      <c r="X24" s="13" t="n">
        <v>1218</v>
      </c>
      <c r="Y24" s="13" t="n">
        <v>1237</v>
      </c>
      <c r="Z24" s="13" t="n">
        <v>1230</v>
      </c>
      <c r="AA24" s="13" t="n">
        <v>1209</v>
      </c>
      <c r="AB24" s="13" t="n">
        <v>1178</v>
      </c>
      <c r="AC24" s="13" t="n">
        <v>1274</v>
      </c>
      <c r="AD24" s="13" t="n">
        <v>1259</v>
      </c>
      <c r="AE24" s="13" t="n">
        <v>1258</v>
      </c>
      <c r="AF24" s="13" t="n">
        <v>1239</v>
      </c>
      <c r="AG24" s="13" t="n">
        <v>1246</v>
      </c>
      <c r="AH24" s="13" t="n">
        <v>1243</v>
      </c>
      <c r="AI24" s="13" t="n">
        <v>1204</v>
      </c>
      <c r="AJ24" s="13" t="n">
        <v>1244</v>
      </c>
      <c r="AK24" s="13" t="n">
        <v>1199</v>
      </c>
      <c r="AL24" s="13" t="n">
        <v>1137</v>
      </c>
      <c r="AM24" s="13" t="n">
        <v>1183</v>
      </c>
      <c r="AN24" s="13" t="n">
        <v>1216</v>
      </c>
      <c r="AO24" s="13" t="n">
        <v>1255</v>
      </c>
      <c r="AP24" s="13" t="n">
        <v>1163</v>
      </c>
      <c r="AQ24" s="13" t="n">
        <v>1189</v>
      </c>
      <c r="AR24" s="13" t="n">
        <v>1273</v>
      </c>
      <c r="AS24" s="13" t="n">
        <v>1227</v>
      </c>
      <c r="AT24" s="13" t="n">
        <v>1260</v>
      </c>
      <c r="AU24" s="13" t="n">
        <v>1250</v>
      </c>
      <c r="AV24" s="13" t="n">
        <v>1250</v>
      </c>
      <c r="AW24" s="13" t="n">
        <v>1260</v>
      </c>
      <c r="AX24" s="13" t="n">
        <v>1240</v>
      </c>
      <c r="AY24" s="13" t="n">
        <v>1289</v>
      </c>
      <c r="AZ24" s="13" t="n">
        <v>1268</v>
      </c>
      <c r="BA24" s="13" t="n">
        <v>1201</v>
      </c>
      <c r="BB24" s="13" t="n">
        <v>1215</v>
      </c>
      <c r="BC24" s="13" t="n">
        <v>1281</v>
      </c>
      <c r="BD24" s="13" t="n">
        <v>1239</v>
      </c>
      <c r="BE24" s="13" t="n">
        <v>1288</v>
      </c>
      <c r="BF24" s="13" t="n">
        <v>1276</v>
      </c>
      <c r="BG24" s="13" t="n">
        <v>1296</v>
      </c>
      <c r="BH24" s="13" t="n">
        <v>1272</v>
      </c>
      <c r="BI24" s="13" t="n">
        <v>1297</v>
      </c>
      <c r="BJ24" s="13" t="n">
        <v>1251</v>
      </c>
      <c r="BK24" s="13" t="n">
        <v>1280</v>
      </c>
      <c r="BL24" s="13" t="n">
        <v>1253</v>
      </c>
      <c r="BM24" s="13" t="n">
        <v>1275</v>
      </c>
      <c r="BN24" s="13"/>
      <c r="BO24" s="13"/>
      <c r="BP24" s="13" t="n">
        <v>1297</v>
      </c>
      <c r="BQ24" s="13" t="n">
        <v>1294</v>
      </c>
      <c r="BR24" s="13" t="n">
        <v>1272</v>
      </c>
      <c r="BS24" s="13" t="n">
        <v>1295</v>
      </c>
      <c r="BT24" s="13" t="n">
        <v>1299</v>
      </c>
      <c r="BU24" s="13" t="n">
        <v>1166</v>
      </c>
      <c r="BV24" s="13" t="n">
        <v>1294</v>
      </c>
      <c r="BW24" s="13" t="n">
        <v>1282</v>
      </c>
      <c r="BX24" s="13" t="n">
        <v>1244</v>
      </c>
      <c r="BY24" s="13" t="n">
        <v>1270</v>
      </c>
      <c r="BZ24" s="13" t="n">
        <v>1270</v>
      </c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s="4" customFormat="true" ht="18.9" hidden="false" customHeight="true" outlineLevel="0" collapsed="false">
      <c r="A25" s="24" t="n">
        <v>7</v>
      </c>
      <c r="B25" s="16" t="s">
        <v>27</v>
      </c>
      <c r="C25" s="16" t="s">
        <v>34</v>
      </c>
      <c r="D25" s="17" t="s">
        <v>19</v>
      </c>
      <c r="E25" s="20" t="n">
        <v>122.361538461538</v>
      </c>
      <c r="F25" s="20" t="n">
        <f aca="false">AVERAGE(N25:IV25)/10</f>
        <v>124.615873015873</v>
      </c>
      <c r="G25" s="17" t="n">
        <f aca="false">SUM(N25:IV25)</f>
        <v>78508</v>
      </c>
      <c r="H25" s="17" t="n">
        <f aca="false">COUNTA(N25:IV25)</f>
        <v>63</v>
      </c>
      <c r="I25" s="20" t="n">
        <f aca="false">F25-E25</f>
        <v>2.25433455433455</v>
      </c>
      <c r="J25" s="21" t="n">
        <f aca="false">MAX(N25:CX25)</f>
        <v>1303</v>
      </c>
      <c r="K25" s="5" t="n">
        <f aca="false">MAX(L25:M25)</f>
        <v>2592</v>
      </c>
      <c r="L25" s="5" t="n">
        <f aca="false">MAX(BB25+BC25,BD25+BE25,BF25+BG25,BH25+BI25,BJ25+BK25,BL25+BM25,BN25+BO25,BP25+BQ25,BR25+BS25,BT25+BU25,BV25+BW25,BX25+BY25,BZ25+CA25,CB25+CC25,CD25+CE25,CF25+CG25)</f>
        <v>2592</v>
      </c>
      <c r="M25" s="5" t="n">
        <f aca="false">MAX(N25+O25,P25+Q25,R25+S25,T25+U25,V25+W25,X25+Y25,Z25+AA25,AB25+AC25,AD25+AE25,AF25+AG25,AH25+AI25,AJ25+AK25,AL25+AM25,AN25+AO25,AP25+AQ25,AR25+AS25,AT25+AU25,AV25+AW25,AX25+AY25,AZ25+BA25)</f>
        <v>2581</v>
      </c>
      <c r="N25" s="13" t="n">
        <v>1198</v>
      </c>
      <c r="O25" s="13" t="n">
        <v>1271</v>
      </c>
      <c r="P25" s="13" t="n">
        <v>1243</v>
      </c>
      <c r="Q25" s="13" t="n">
        <v>1290</v>
      </c>
      <c r="R25" s="13" t="n">
        <v>1224</v>
      </c>
      <c r="S25" s="13" t="n">
        <v>1263</v>
      </c>
      <c r="T25" s="13" t="n">
        <v>1295</v>
      </c>
      <c r="U25" s="13" t="n">
        <v>1286</v>
      </c>
      <c r="V25" s="13" t="n">
        <v>1259</v>
      </c>
      <c r="W25" s="13" t="n">
        <v>1250</v>
      </c>
      <c r="X25" s="13" t="n">
        <v>1246</v>
      </c>
      <c r="Y25" s="13" t="n">
        <v>1296</v>
      </c>
      <c r="Z25" s="13" t="n">
        <v>1249</v>
      </c>
      <c r="AA25" s="13" t="n">
        <v>1248</v>
      </c>
      <c r="AB25" s="13" t="n">
        <v>1183</v>
      </c>
      <c r="AC25" s="13" t="n">
        <v>1282</v>
      </c>
      <c r="AD25" s="13" t="n">
        <v>1225</v>
      </c>
      <c r="AE25" s="13" t="n">
        <v>1233</v>
      </c>
      <c r="AF25" s="13" t="n">
        <v>1195</v>
      </c>
      <c r="AG25" s="13" t="n">
        <v>1247</v>
      </c>
      <c r="AH25" s="13" t="n">
        <v>1142</v>
      </c>
      <c r="AI25" s="13" t="n">
        <v>1228</v>
      </c>
      <c r="AJ25" s="13" t="n">
        <v>1210</v>
      </c>
      <c r="AK25" s="13" t="n">
        <v>1213</v>
      </c>
      <c r="AL25" s="13" t="n">
        <v>1191</v>
      </c>
      <c r="AM25" s="13" t="n">
        <v>1247</v>
      </c>
      <c r="AN25" s="13" t="n">
        <v>1247</v>
      </c>
      <c r="AO25" s="13" t="n">
        <v>1278</v>
      </c>
      <c r="AP25" s="13" t="n">
        <v>1183</v>
      </c>
      <c r="AQ25" s="13" t="n">
        <v>1264</v>
      </c>
      <c r="AR25" s="13" t="n">
        <v>1252</v>
      </c>
      <c r="AS25" s="13" t="n">
        <v>1244</v>
      </c>
      <c r="AT25" s="13"/>
      <c r="AU25" s="13"/>
      <c r="AV25" s="13" t="n">
        <v>1175</v>
      </c>
      <c r="AW25" s="13" t="n">
        <v>1285</v>
      </c>
      <c r="AX25" s="13" t="n">
        <v>1243</v>
      </c>
      <c r="AY25" s="13" t="n">
        <v>1247</v>
      </c>
      <c r="AZ25" s="13" t="n">
        <v>1242</v>
      </c>
      <c r="BA25" s="13" t="n">
        <v>1255</v>
      </c>
      <c r="BB25" s="13" t="n">
        <v>1235</v>
      </c>
      <c r="BC25" s="13" t="n">
        <v>1249</v>
      </c>
      <c r="BD25" s="13" t="n">
        <v>1234</v>
      </c>
      <c r="BE25" s="13" t="n">
        <v>1273</v>
      </c>
      <c r="BF25" s="13" t="n">
        <v>1226</v>
      </c>
      <c r="BG25" s="13" t="n">
        <v>1266</v>
      </c>
      <c r="BH25" s="13" t="n">
        <v>1242</v>
      </c>
      <c r="BI25" s="13" t="n">
        <v>1236</v>
      </c>
      <c r="BJ25" s="13" t="n">
        <v>1273</v>
      </c>
      <c r="BK25" s="13" t="n">
        <v>1285</v>
      </c>
      <c r="BL25" s="13" t="n">
        <v>1278</v>
      </c>
      <c r="BM25" s="13" t="n">
        <v>1265</v>
      </c>
      <c r="BN25" s="13" t="n">
        <v>1198</v>
      </c>
      <c r="BO25" s="13" t="n">
        <v>1216</v>
      </c>
      <c r="BP25" s="13" t="n">
        <v>1224</v>
      </c>
      <c r="BQ25" s="13" t="n">
        <v>1292</v>
      </c>
      <c r="BR25" s="13" t="n">
        <v>1241</v>
      </c>
      <c r="BS25" s="13" t="n">
        <v>1263</v>
      </c>
      <c r="BT25" s="13" t="n">
        <v>1188</v>
      </c>
      <c r="BU25" s="13" t="n">
        <v>1267</v>
      </c>
      <c r="BV25" s="13" t="n">
        <v>1298</v>
      </c>
      <c r="BW25" s="13" t="n">
        <v>1294</v>
      </c>
      <c r="BX25" s="13" t="n">
        <v>1254</v>
      </c>
      <c r="BY25" s="13" t="n">
        <v>1303</v>
      </c>
      <c r="BZ25" s="13" t="n">
        <v>1279</v>
      </c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s="4" customFormat="true" ht="18.9" hidden="false" customHeight="true" outlineLevel="0" collapsed="false">
      <c r="A26" s="24" t="n">
        <v>8</v>
      </c>
      <c r="B26" s="16" t="s">
        <v>27</v>
      </c>
      <c r="C26" s="16" t="s">
        <v>35</v>
      </c>
      <c r="D26" s="17" t="s">
        <v>23</v>
      </c>
      <c r="E26" s="20" t="n">
        <v>119.296774193548</v>
      </c>
      <c r="F26" s="20" t="n">
        <f aca="false">AVERAGE(N26:IV26)/10</f>
        <v>122.530303030303</v>
      </c>
      <c r="G26" s="17" t="n">
        <f aca="false">SUM(N26:IV26)</f>
        <v>40435</v>
      </c>
      <c r="H26" s="17" t="n">
        <f aca="false">COUNTA(N26:IV26)</f>
        <v>33</v>
      </c>
      <c r="I26" s="20" t="n">
        <f aca="false">F26-E26</f>
        <v>3.23352883675464</v>
      </c>
      <c r="J26" s="21" t="n">
        <f aca="false">MAX(N26:CX26)</f>
        <v>1327</v>
      </c>
      <c r="K26" s="5" t="n">
        <f aca="false">MAX(L26:M26)</f>
        <v>2584</v>
      </c>
      <c r="L26" s="5" t="n">
        <f aca="false">MAX(BB26+BC26,BD26+BE26,BF26+BG26,BH26+BI26,BJ26+BK26,BL26+BM26,BN26+BO26,BP26+BQ26,BR26+BS26,BT26+BU26,BV26+BW26,BX26+BY26,BZ26+CA26,CB26+CC26,CD26+CE26,CF26+CG26)</f>
        <v>2584</v>
      </c>
      <c r="M26" s="5" t="n">
        <f aca="false">MAX(N26+O26,P26+Q26,R26+S26,T26+U26,V26+W26,X26+Y26,Z26+AA26,AB26+AC26,AD26+AE26,AF26+AG26,AH26+AI26,AJ26+AK26,AL26+AM26,AN26+AO26,AP26+AQ26,AR26+AS26,AT26+AU26,AV26+AW26,AX26+AY26,AZ26+BA26)</f>
        <v>2559</v>
      </c>
      <c r="N26" s="13" t="n">
        <v>1266</v>
      </c>
      <c r="O26" s="13" t="n">
        <v>1293</v>
      </c>
      <c r="P26" s="13"/>
      <c r="Q26" s="13"/>
      <c r="R26" s="13" t="n">
        <v>1221</v>
      </c>
      <c r="S26" s="13" t="n">
        <v>1171</v>
      </c>
      <c r="T26" s="13"/>
      <c r="U26" s="13"/>
      <c r="V26" s="13" t="n">
        <v>1117</v>
      </c>
      <c r="W26" s="13" t="n">
        <v>1207</v>
      </c>
      <c r="X26" s="13"/>
      <c r="Y26" s="13"/>
      <c r="Z26" s="13" t="n">
        <v>1236</v>
      </c>
      <c r="AA26" s="13" t="n">
        <v>1200</v>
      </c>
      <c r="AB26" s="13"/>
      <c r="AC26" s="13"/>
      <c r="AD26" s="13" t="n">
        <v>1175</v>
      </c>
      <c r="AE26" s="13" t="n">
        <v>1208</v>
      </c>
      <c r="AF26" s="13"/>
      <c r="AG26" s="13"/>
      <c r="AH26" s="13" t="n">
        <v>1226</v>
      </c>
      <c r="AI26" s="13" t="n">
        <v>1165</v>
      </c>
      <c r="AJ26" s="13"/>
      <c r="AK26" s="13"/>
      <c r="AL26" s="13" t="n">
        <v>1206</v>
      </c>
      <c r="AM26" s="13" t="n">
        <v>1186</v>
      </c>
      <c r="AN26" s="13"/>
      <c r="AO26" s="13"/>
      <c r="AP26" s="13" t="n">
        <v>1228</v>
      </c>
      <c r="AQ26" s="13" t="n">
        <v>1227</v>
      </c>
      <c r="AR26" s="13" t="n">
        <v>1246</v>
      </c>
      <c r="AS26" s="13" t="n">
        <v>1207</v>
      </c>
      <c r="AT26" s="13"/>
      <c r="AU26" s="13"/>
      <c r="AV26" s="13"/>
      <c r="AW26" s="13"/>
      <c r="AX26" s="13"/>
      <c r="AY26" s="13"/>
      <c r="AZ26" s="13" t="n">
        <v>1223</v>
      </c>
      <c r="BA26" s="13" t="n">
        <v>1193</v>
      </c>
      <c r="BB26" s="13"/>
      <c r="BC26" s="13"/>
      <c r="BD26" s="13" t="n">
        <v>1262</v>
      </c>
      <c r="BE26" s="13" t="n">
        <v>1234</v>
      </c>
      <c r="BF26" s="13"/>
      <c r="BG26" s="13"/>
      <c r="BH26" s="13" t="n">
        <v>1327</v>
      </c>
      <c r="BI26" s="13" t="n">
        <v>1208</v>
      </c>
      <c r="BJ26" s="13"/>
      <c r="BK26" s="13"/>
      <c r="BL26" s="13" t="n">
        <v>1268</v>
      </c>
      <c r="BM26" s="13" t="n">
        <v>1316</v>
      </c>
      <c r="BN26" s="13" t="n">
        <v>1223</v>
      </c>
      <c r="BO26" s="13" t="n">
        <v>1234</v>
      </c>
      <c r="BP26" s="13" t="n">
        <v>1220</v>
      </c>
      <c r="BQ26" s="13" t="n">
        <v>1260</v>
      </c>
      <c r="BR26" s="13"/>
      <c r="BS26" s="13"/>
      <c r="BT26" s="13" t="n">
        <v>1188</v>
      </c>
      <c r="BU26" s="13" t="n">
        <v>1215</v>
      </c>
      <c r="BV26" s="13"/>
      <c r="BW26" s="13"/>
      <c r="BX26" s="13"/>
      <c r="BY26" s="13"/>
      <c r="BZ26" s="13" t="n">
        <v>1279</v>
      </c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  <c r="IU26" s="22"/>
      <c r="IV26" s="22"/>
    </row>
    <row r="27" s="4" customFormat="true" ht="18.9" hidden="false" customHeight="true" outlineLevel="0" collapsed="false">
      <c r="A27" s="24" t="n">
        <v>9</v>
      </c>
      <c r="B27" s="16" t="s">
        <v>27</v>
      </c>
      <c r="C27" s="16" t="s">
        <v>36</v>
      </c>
      <c r="D27" s="17" t="s">
        <v>23</v>
      </c>
      <c r="E27" s="20" t="n">
        <v>108.49</v>
      </c>
      <c r="F27" s="20" t="n">
        <f aca="false">AVERAGE(N27:IV27)/10</f>
        <v>107.843902439024</v>
      </c>
      <c r="G27" s="17" t="n">
        <f aca="false">SUM(N27:IV27)</f>
        <v>44216</v>
      </c>
      <c r="H27" s="17" t="n">
        <f aca="false">COUNTA(N27:IV27)</f>
        <v>41</v>
      </c>
      <c r="I27" s="20" t="n">
        <f aca="false">F27-E27</f>
        <v>-0.646097560975605</v>
      </c>
      <c r="J27" s="21" t="n">
        <f aca="false">MAX(N27:CX27)</f>
        <v>1169</v>
      </c>
      <c r="K27" s="5" t="n">
        <f aca="false">MAX(L27:M27)</f>
        <v>2256</v>
      </c>
      <c r="L27" s="5" t="n">
        <f aca="false">MAX(BB27+BC27,BD27+BE27,BF27+BG27,BH27+BI27,BJ27+BK27,BL27+BM27,BN27+BO27,BP27+BQ27,BR27+BS27,BT27+BU27,BV27+BW27,BX27+BY27,BZ27+CA27,CB27+CC27,CD27+CE27,CF27+CG27)</f>
        <v>2250</v>
      </c>
      <c r="M27" s="5" t="n">
        <f aca="false">MAX(N27+O27,P27+Q27,R27+S27,T27+U27,V27+W27,X27+Y27,Z27+AA27,AB27+AC27,AD27+AE27,AF27+AG27,AH27+AI27,AJ27+AK27,AL27+AM27,AN27+AO27,AP27+AQ27,AR27+AS27,AT27+AU27,AV27+AW27,AX27+AY27,AZ27+BA27)</f>
        <v>2256</v>
      </c>
      <c r="N27" s="13" t="n">
        <v>1079</v>
      </c>
      <c r="O27" s="13"/>
      <c r="P27" s="13"/>
      <c r="Q27" s="13"/>
      <c r="R27" s="13" t="n">
        <v>1100</v>
      </c>
      <c r="S27" s="13"/>
      <c r="T27" s="13" t="n">
        <v>1098</v>
      </c>
      <c r="U27" s="13"/>
      <c r="V27" s="13" t="n">
        <v>1093</v>
      </c>
      <c r="W27" s="13"/>
      <c r="X27" s="13" t="n">
        <v>1055</v>
      </c>
      <c r="Y27" s="13"/>
      <c r="Z27" s="13"/>
      <c r="AA27" s="13"/>
      <c r="AB27" s="13" t="n">
        <v>1019</v>
      </c>
      <c r="AC27" s="13"/>
      <c r="AD27" s="13" t="n">
        <v>1097</v>
      </c>
      <c r="AE27" s="13" t="n">
        <v>1083</v>
      </c>
      <c r="AF27" s="13"/>
      <c r="AG27" s="13"/>
      <c r="AH27" s="13" t="n">
        <v>1083</v>
      </c>
      <c r="AI27" s="13" t="n">
        <v>1006</v>
      </c>
      <c r="AJ27" s="13" t="n">
        <v>1079</v>
      </c>
      <c r="AK27" s="13"/>
      <c r="AL27" s="13"/>
      <c r="AM27" s="13"/>
      <c r="AN27" s="13" t="n">
        <v>1103</v>
      </c>
      <c r="AO27" s="13" t="n">
        <v>1093</v>
      </c>
      <c r="AP27" s="13"/>
      <c r="AQ27" s="13"/>
      <c r="AR27" s="13" t="n">
        <v>1072</v>
      </c>
      <c r="AS27" s="13" t="n">
        <v>1002</v>
      </c>
      <c r="AT27" s="13"/>
      <c r="AU27" s="13"/>
      <c r="AV27" s="13" t="n">
        <v>1068</v>
      </c>
      <c r="AW27" s="13" t="n">
        <v>1122</v>
      </c>
      <c r="AX27" s="13" t="n">
        <v>1125</v>
      </c>
      <c r="AY27" s="13" t="n">
        <v>1087</v>
      </c>
      <c r="AZ27" s="13" t="n">
        <v>1087</v>
      </c>
      <c r="BA27" s="13" t="n">
        <v>1169</v>
      </c>
      <c r="BB27" s="13" t="n">
        <v>1037</v>
      </c>
      <c r="BC27" s="13" t="n">
        <v>1116</v>
      </c>
      <c r="BD27" s="13" t="n">
        <v>1027</v>
      </c>
      <c r="BE27" s="13" t="n">
        <v>1036</v>
      </c>
      <c r="BF27" s="13" t="n">
        <v>1025</v>
      </c>
      <c r="BG27" s="13" t="n">
        <v>1026</v>
      </c>
      <c r="BH27" s="13" t="n">
        <v>1108</v>
      </c>
      <c r="BI27" s="13" t="n">
        <v>1055</v>
      </c>
      <c r="BJ27" s="13" t="n">
        <v>1069</v>
      </c>
      <c r="BK27" s="13" t="n">
        <v>1071</v>
      </c>
      <c r="BL27" s="13" t="n">
        <v>1054</v>
      </c>
      <c r="BM27" s="13" t="n">
        <v>1072</v>
      </c>
      <c r="BN27" s="13" t="n">
        <v>1115</v>
      </c>
      <c r="BO27" s="13" t="n">
        <v>1078</v>
      </c>
      <c r="BP27" s="13" t="n">
        <v>1119</v>
      </c>
      <c r="BQ27" s="13" t="n">
        <v>1131</v>
      </c>
      <c r="BR27" s="13"/>
      <c r="BS27" s="13"/>
      <c r="BT27" s="13"/>
      <c r="BU27" s="13"/>
      <c r="BV27" s="13" t="n">
        <v>1115</v>
      </c>
      <c r="BW27" s="13" t="n">
        <v>1019</v>
      </c>
      <c r="BX27" s="13" t="n">
        <v>1126</v>
      </c>
      <c r="BY27" s="13"/>
      <c r="BZ27" s="13" t="n">
        <v>1097</v>
      </c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  <c r="IU27" s="22"/>
      <c r="IV27" s="22"/>
    </row>
    <row r="28" s="4" customFormat="true" ht="18.9" hidden="false" customHeight="true" outlineLevel="0" collapsed="false">
      <c r="A28" s="24" t="n">
        <v>10</v>
      </c>
      <c r="B28" s="16" t="s">
        <v>27</v>
      </c>
      <c r="C28" s="16" t="s">
        <v>37</v>
      </c>
      <c r="D28" s="17" t="s">
        <v>23</v>
      </c>
      <c r="E28" s="20" t="n">
        <v>102.792307692308</v>
      </c>
      <c r="F28" s="20" t="n">
        <f aca="false">AVERAGE(N28:IV28)/10</f>
        <v>105.927118644068</v>
      </c>
      <c r="G28" s="17" t="n">
        <f aca="false">SUM(N28:IV28)</f>
        <v>62497</v>
      </c>
      <c r="H28" s="17" t="n">
        <f aca="false">COUNTA(N28:IV28)</f>
        <v>59</v>
      </c>
      <c r="I28" s="20" t="n">
        <f aca="false">F28-E28</f>
        <v>3.1348109517601</v>
      </c>
      <c r="J28" s="21" t="n">
        <f aca="false">MAX(N28:CX28)</f>
        <v>1163</v>
      </c>
      <c r="K28" s="5" t="n">
        <f aca="false">MAX(L28:M28)</f>
        <v>2246</v>
      </c>
      <c r="L28" s="5" t="n">
        <f aca="false">MAX(BB28+BC28,BD28+BE28,BF28+BG28,BH28+BI28,BJ28+BK28,BL28+BM28,BN28+BO28,BP28+BQ28,BR28+BS28,BT28+BU28,BV28+BW28,BX28+BY28,BZ28+CA28,CB28+CC28,CD28+CE28,CF28+CG28)</f>
        <v>2208</v>
      </c>
      <c r="M28" s="5" t="n">
        <f aca="false">MAX(N28+O28,P28+Q28,R28+S28,T28+U28,V28+W28,X28+Y28,Z28+AA28,AB28+AC28,AD28+AE28,AF28+AG28,AH28+AI28,AJ28+AK28,AL28+AM28,AN28+AO28,AP28+AQ28,AR28+AS28,AT28+AU28,AV28+AW28,AX28+AY28,AZ28+BA28)</f>
        <v>2246</v>
      </c>
      <c r="N28" s="13" t="n">
        <v>1020</v>
      </c>
      <c r="O28" s="13" t="n">
        <v>1076</v>
      </c>
      <c r="P28" s="13" t="n">
        <v>1128</v>
      </c>
      <c r="Q28" s="13" t="n">
        <v>1118</v>
      </c>
      <c r="R28" s="13" t="n">
        <v>994</v>
      </c>
      <c r="S28" s="13" t="n">
        <v>1131</v>
      </c>
      <c r="T28" s="13" t="n">
        <v>1052</v>
      </c>
      <c r="U28" s="13" t="n">
        <v>1020</v>
      </c>
      <c r="V28" s="13" t="n">
        <v>957</v>
      </c>
      <c r="W28" s="13" t="n">
        <v>1046</v>
      </c>
      <c r="X28" s="13"/>
      <c r="Y28" s="13"/>
      <c r="Z28" s="13" t="n">
        <v>1089</v>
      </c>
      <c r="AA28" s="13" t="n">
        <v>1038</v>
      </c>
      <c r="AB28" s="13" t="n">
        <v>1062</v>
      </c>
      <c r="AC28" s="13" t="n">
        <v>1086</v>
      </c>
      <c r="AD28" s="13" t="n">
        <v>983</v>
      </c>
      <c r="AE28" s="13" t="n">
        <v>1163</v>
      </c>
      <c r="AF28" s="13" t="n">
        <v>1072</v>
      </c>
      <c r="AG28" s="13" t="n">
        <v>975</v>
      </c>
      <c r="AH28" s="13" t="n">
        <v>1061</v>
      </c>
      <c r="AI28" s="13" t="n">
        <v>1106</v>
      </c>
      <c r="AJ28" s="13" t="n">
        <v>1063</v>
      </c>
      <c r="AK28" s="13" t="n">
        <v>1059</v>
      </c>
      <c r="AL28" s="13"/>
      <c r="AM28" s="13"/>
      <c r="AN28" s="13" t="n">
        <v>1035</v>
      </c>
      <c r="AO28" s="13" t="n">
        <v>1079</v>
      </c>
      <c r="AP28" s="13" t="n">
        <v>1093</v>
      </c>
      <c r="AQ28" s="13" t="n">
        <v>1107</v>
      </c>
      <c r="AR28" s="13" t="n">
        <v>1046</v>
      </c>
      <c r="AS28" s="13" t="n">
        <v>980</v>
      </c>
      <c r="AT28" s="13" t="n">
        <v>1031</v>
      </c>
      <c r="AU28" s="13" t="n">
        <v>997</v>
      </c>
      <c r="AV28" s="13" t="n">
        <v>1056</v>
      </c>
      <c r="AW28" s="13" t="n">
        <v>1070</v>
      </c>
      <c r="AX28" s="13" t="n">
        <v>1048</v>
      </c>
      <c r="AY28" s="13" t="n">
        <v>1039</v>
      </c>
      <c r="AZ28" s="13" t="n">
        <v>1020</v>
      </c>
      <c r="BA28" s="13" t="n">
        <v>1059</v>
      </c>
      <c r="BB28" s="13" t="n">
        <v>1065</v>
      </c>
      <c r="BC28" s="13" t="n">
        <v>1100</v>
      </c>
      <c r="BD28" s="13" t="n">
        <v>1045</v>
      </c>
      <c r="BE28" s="13" t="n">
        <v>1057</v>
      </c>
      <c r="BF28" s="13" t="n">
        <v>1072</v>
      </c>
      <c r="BG28" s="13" t="n">
        <v>1107</v>
      </c>
      <c r="BH28" s="13" t="n">
        <v>1021</v>
      </c>
      <c r="BI28" s="13" t="n">
        <v>1047</v>
      </c>
      <c r="BJ28" s="13" t="n">
        <v>1058</v>
      </c>
      <c r="BK28" s="13" t="n">
        <v>1060</v>
      </c>
      <c r="BL28" s="13" t="n">
        <v>1065</v>
      </c>
      <c r="BM28" s="13" t="n">
        <v>1117</v>
      </c>
      <c r="BN28" s="13" t="n">
        <v>983</v>
      </c>
      <c r="BO28" s="13" t="n">
        <v>1103</v>
      </c>
      <c r="BP28" s="13" t="n">
        <v>1092</v>
      </c>
      <c r="BQ28" s="13" t="n">
        <v>1116</v>
      </c>
      <c r="BR28" s="13" t="n">
        <v>1073</v>
      </c>
      <c r="BS28" s="13" t="n">
        <v>1105</v>
      </c>
      <c r="BT28" s="13" t="n">
        <v>1072</v>
      </c>
      <c r="BU28" s="13" t="n">
        <v>1047</v>
      </c>
      <c r="BV28" s="13" t="n">
        <v>1059</v>
      </c>
      <c r="BW28" s="13" t="n">
        <v>1012</v>
      </c>
      <c r="BX28" s="13"/>
      <c r="BY28" s="13"/>
      <c r="BZ28" s="13" t="n">
        <v>1062</v>
      </c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  <c r="IU28" s="22"/>
      <c r="IV28" s="22"/>
    </row>
    <row r="29" s="4" customFormat="true" ht="18.9" hidden="false" customHeight="true" outlineLevel="0" collapsed="false">
      <c r="A29" s="24" t="n">
        <v>11</v>
      </c>
      <c r="B29" s="16" t="s">
        <v>27</v>
      </c>
      <c r="C29" s="16" t="s">
        <v>38</v>
      </c>
      <c r="D29" s="17" t="s">
        <v>25</v>
      </c>
      <c r="E29" s="20"/>
      <c r="F29" s="20" t="n">
        <f aca="false">AVERAGE(N29:IV29)/10</f>
        <v>105.9</v>
      </c>
      <c r="G29" s="17" t="n">
        <f aca="false">SUM(N29:IV29)</f>
        <v>45537</v>
      </c>
      <c r="H29" s="17" t="n">
        <f aca="false">COUNTA(N29:IV29)</f>
        <v>43</v>
      </c>
      <c r="I29" s="20" t="n">
        <f aca="false">F29-E29</f>
        <v>105.9</v>
      </c>
      <c r="J29" s="21" t="n">
        <f aca="false">MAX(N29:CX29)</f>
        <v>1162</v>
      </c>
      <c r="K29" s="5" t="n">
        <f aca="false">MAX(L29:M29)</f>
        <v>2287</v>
      </c>
      <c r="L29" s="5" t="n">
        <f aca="false">MAX(BB29+BC29,BD29+BE29,BF29+BG29,BH29+BI29,BJ29+BK29,BL29+BM29,BN29+BO29,BP29+BQ29,BR29+BS29,BT29+BU29,BV29+BW29,BX29+BY29,BZ29+CA29,CB29+CC29,CD29+CE29,CF29+CG29)</f>
        <v>2287</v>
      </c>
      <c r="M29" s="5" t="n">
        <f aca="false">MAX(N29+O29,P29+Q29,R29+S29,T29+U29,V29+W29,X29+Y29,Z29+AA29,AB29+AC29,AD29+AE29,AF29+AG29,AH29+AI29,AJ29+AK29,AL29+AM29,AN29+AO29,AP29+AQ29,AR29+AS29,AT29+AU29,AV29+AW29,AX29+AY29,AZ29+BA29)</f>
        <v>2106</v>
      </c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 t="n">
        <v>1019</v>
      </c>
      <c r="AE29" s="13" t="n">
        <v>997</v>
      </c>
      <c r="AF29" s="13" t="n">
        <v>995</v>
      </c>
      <c r="AG29" s="13" t="n">
        <v>1089</v>
      </c>
      <c r="AH29" s="13"/>
      <c r="AI29" s="13"/>
      <c r="AJ29" s="13" t="n">
        <v>1024</v>
      </c>
      <c r="AK29" s="13" t="n">
        <v>1082</v>
      </c>
      <c r="AL29" s="13" t="n">
        <v>1046</v>
      </c>
      <c r="AM29" s="13" t="n">
        <v>1010</v>
      </c>
      <c r="AN29" s="13" t="n">
        <v>1009</v>
      </c>
      <c r="AO29" s="13" t="n">
        <v>1045</v>
      </c>
      <c r="AP29" s="13" t="n">
        <v>986</v>
      </c>
      <c r="AQ29" s="13" t="n">
        <v>1092</v>
      </c>
      <c r="AR29" s="13"/>
      <c r="AS29" s="13"/>
      <c r="AT29" s="13" t="n">
        <v>1003</v>
      </c>
      <c r="AU29" s="13" t="n">
        <v>1006</v>
      </c>
      <c r="AV29" s="13" t="n">
        <v>1076</v>
      </c>
      <c r="AW29" s="13" t="n">
        <v>963</v>
      </c>
      <c r="AX29" s="13" t="n">
        <v>1011</v>
      </c>
      <c r="AY29" s="13" t="n">
        <v>1066</v>
      </c>
      <c r="AZ29" s="13" t="n">
        <v>1014</v>
      </c>
      <c r="BA29" s="13" t="n">
        <v>1027</v>
      </c>
      <c r="BB29" s="13" t="n">
        <v>1098</v>
      </c>
      <c r="BC29" s="13" t="n">
        <v>1078</v>
      </c>
      <c r="BD29" s="13" t="n">
        <v>1129</v>
      </c>
      <c r="BE29" s="13" t="n">
        <v>1052</v>
      </c>
      <c r="BF29" s="13" t="n">
        <v>1162</v>
      </c>
      <c r="BG29" s="13" t="n">
        <v>1125</v>
      </c>
      <c r="BH29" s="13" t="n">
        <v>1101</v>
      </c>
      <c r="BI29" s="13" t="n">
        <v>1090</v>
      </c>
      <c r="BJ29" s="13"/>
      <c r="BK29" s="13"/>
      <c r="BL29" s="13" t="n">
        <v>1045</v>
      </c>
      <c r="BM29" s="13" t="n">
        <v>954</v>
      </c>
      <c r="BN29" s="13" t="n">
        <v>1023</v>
      </c>
      <c r="BO29" s="13" t="n">
        <v>1143</v>
      </c>
      <c r="BP29" s="13" t="n">
        <v>1025</v>
      </c>
      <c r="BQ29" s="13" t="n">
        <v>1145</v>
      </c>
      <c r="BR29" s="13" t="n">
        <v>1117</v>
      </c>
      <c r="BS29" s="13" t="n">
        <v>1074</v>
      </c>
      <c r="BT29" s="13" t="n">
        <v>1053</v>
      </c>
      <c r="BU29" s="13" t="n">
        <v>1069</v>
      </c>
      <c r="BV29" s="13" t="n">
        <v>1088</v>
      </c>
      <c r="BW29" s="13" t="n">
        <v>1035</v>
      </c>
      <c r="BX29" s="13" t="n">
        <v>1066</v>
      </c>
      <c r="BY29" s="13" t="n">
        <v>1144</v>
      </c>
      <c r="BZ29" s="13" t="n">
        <v>1161</v>
      </c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  <c r="IU29" s="22"/>
      <c r="IV29" s="22"/>
    </row>
    <row r="30" s="4" customFormat="true" ht="18.9" hidden="false" customHeight="true" outlineLevel="0" collapsed="false">
      <c r="A30" s="24" t="n">
        <v>12</v>
      </c>
      <c r="B30" s="16" t="s">
        <v>27</v>
      </c>
      <c r="C30" s="16" t="s">
        <v>39</v>
      </c>
      <c r="D30" s="17" t="s">
        <v>23</v>
      </c>
      <c r="E30" s="20" t="n">
        <v>103.255</v>
      </c>
      <c r="F30" s="20" t="n">
        <f aca="false">AVERAGE(N30:IV30)/10</f>
        <v>104.536842105263</v>
      </c>
      <c r="G30" s="17" t="n">
        <f aca="false">SUM(N30:IV30)</f>
        <v>59586</v>
      </c>
      <c r="H30" s="17" t="n">
        <f aca="false">COUNTA(N30:IV30)</f>
        <v>57</v>
      </c>
      <c r="I30" s="20" t="n">
        <f aca="false">F30-E30</f>
        <v>1.28184210526317</v>
      </c>
      <c r="J30" s="21" t="n">
        <f aca="false">MAX(N30:CX30)</f>
        <v>1123</v>
      </c>
      <c r="K30" s="5" t="n">
        <f aca="false">MAX(L30:M30)</f>
        <v>2213</v>
      </c>
      <c r="L30" s="5" t="n">
        <f aca="false">MAX(BB30+BC30,BD30+BE30,BF30+BG30,BH30+BI30,BJ30+BK30,BL30+BM30,BN30+BO30,BP30+BQ30,BR30+BS30,BT30+BU30,BV30+BW30,BX30+BY30,BZ30+CA30,CB30+CC30,CD30+CE30,CF30+CG30)</f>
        <v>2213</v>
      </c>
      <c r="M30" s="5" t="n">
        <f aca="false">MAX(N30+O30,P30+Q30,R30+S30,T30+U30,V30+W30,X30+Y30,Z30+AA30,AB30+AC30,AD30+AE30,AF30+AG30,AH30+AI30,AJ30+AK30,AL30+AM30,AN30+AO30,AP30+AQ30,AR30+AS30,AT30+AU30,AV30+AW30,AX30+AY30,AZ30+BA30)</f>
        <v>2200</v>
      </c>
      <c r="N30" s="13" t="n">
        <v>1015</v>
      </c>
      <c r="O30" s="13"/>
      <c r="P30" s="13"/>
      <c r="Q30" s="13"/>
      <c r="R30" s="13" t="n">
        <v>1041</v>
      </c>
      <c r="S30" s="13" t="n">
        <v>1044</v>
      </c>
      <c r="T30" s="13" t="n">
        <v>1031</v>
      </c>
      <c r="U30" s="13" t="n">
        <v>1083</v>
      </c>
      <c r="V30" s="13" t="n">
        <v>1058</v>
      </c>
      <c r="W30" s="13"/>
      <c r="X30" s="13" t="n">
        <v>996</v>
      </c>
      <c r="Y30" s="13" t="n">
        <v>1047</v>
      </c>
      <c r="Z30" s="13" t="n">
        <v>1075</v>
      </c>
      <c r="AA30" s="13" t="n">
        <v>1056</v>
      </c>
      <c r="AB30" s="13" t="n">
        <v>986</v>
      </c>
      <c r="AC30" s="13" t="n">
        <v>1024</v>
      </c>
      <c r="AD30" s="13" t="n">
        <v>1120</v>
      </c>
      <c r="AE30" s="13" t="n">
        <v>1080</v>
      </c>
      <c r="AF30" s="13" t="n">
        <v>1093</v>
      </c>
      <c r="AG30" s="13" t="n">
        <v>1078</v>
      </c>
      <c r="AH30" s="13" t="n">
        <v>1054</v>
      </c>
      <c r="AI30" s="13" t="n">
        <v>1071</v>
      </c>
      <c r="AJ30" s="13" t="n">
        <v>1034</v>
      </c>
      <c r="AK30" s="13" t="n">
        <v>1042</v>
      </c>
      <c r="AL30" s="13" t="n">
        <v>1062</v>
      </c>
      <c r="AM30" s="13" t="n">
        <v>1032</v>
      </c>
      <c r="AN30" s="13" t="n">
        <v>1042</v>
      </c>
      <c r="AO30" s="13" t="n">
        <v>1023</v>
      </c>
      <c r="AP30" s="13" t="n">
        <v>1049</v>
      </c>
      <c r="AQ30" s="13" t="n">
        <v>1025</v>
      </c>
      <c r="AR30" s="13" t="n">
        <v>1067</v>
      </c>
      <c r="AS30" s="13" t="n">
        <v>1046</v>
      </c>
      <c r="AT30" s="13" t="n">
        <v>1046</v>
      </c>
      <c r="AU30" s="13" t="n">
        <v>1070</v>
      </c>
      <c r="AV30" s="13" t="n">
        <v>1073</v>
      </c>
      <c r="AW30" s="13" t="n">
        <v>1123</v>
      </c>
      <c r="AX30" s="13" t="n">
        <v>979</v>
      </c>
      <c r="AY30" s="13" t="n">
        <v>1065</v>
      </c>
      <c r="AZ30" s="13" t="n">
        <v>1001</v>
      </c>
      <c r="BA30" s="13" t="n">
        <v>1032</v>
      </c>
      <c r="BB30" s="13" t="n">
        <v>1059</v>
      </c>
      <c r="BC30" s="13" t="n">
        <v>990</v>
      </c>
      <c r="BD30" s="13" t="n">
        <v>1053</v>
      </c>
      <c r="BE30" s="13" t="n">
        <v>991</v>
      </c>
      <c r="BF30" s="13" t="n">
        <v>1008</v>
      </c>
      <c r="BG30" s="13" t="n">
        <v>1062</v>
      </c>
      <c r="BH30" s="13" t="n">
        <v>1004</v>
      </c>
      <c r="BI30" s="13" t="n">
        <v>1043</v>
      </c>
      <c r="BJ30" s="13"/>
      <c r="BK30" s="13"/>
      <c r="BL30" s="13" t="n">
        <v>1028</v>
      </c>
      <c r="BM30" s="13" t="n">
        <v>1043</v>
      </c>
      <c r="BN30" s="13" t="n">
        <v>1111</v>
      </c>
      <c r="BO30" s="13" t="n">
        <v>1032</v>
      </c>
      <c r="BP30" s="13" t="n">
        <v>1123</v>
      </c>
      <c r="BQ30" s="13" t="n">
        <v>1090</v>
      </c>
      <c r="BR30" s="13" t="n">
        <v>1065</v>
      </c>
      <c r="BS30" s="13" t="n">
        <v>1027</v>
      </c>
      <c r="BT30" s="13" t="n">
        <v>1091</v>
      </c>
      <c r="BU30" s="13" t="n">
        <v>1020</v>
      </c>
      <c r="BV30" s="13" t="n">
        <v>980</v>
      </c>
      <c r="BW30" s="13"/>
      <c r="BX30" s="13" t="n">
        <v>965</v>
      </c>
      <c r="BY30" s="13" t="n">
        <v>1038</v>
      </c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  <c r="IU30" s="22"/>
      <c r="IV30" s="22"/>
    </row>
    <row r="31" s="4" customFormat="true" ht="18.9" hidden="false" customHeight="true" outlineLevel="0" collapsed="false">
      <c r="A31" s="24" t="n">
        <v>13</v>
      </c>
      <c r="B31" s="16" t="s">
        <v>27</v>
      </c>
      <c r="C31" s="16" t="s">
        <v>40</v>
      </c>
      <c r="D31" s="17" t="s">
        <v>23</v>
      </c>
      <c r="E31" s="20" t="n">
        <v>103.844444444444</v>
      </c>
      <c r="F31" s="20" t="n">
        <f aca="false">AVERAGE(N31:IV31)/10</f>
        <v>104.054545454545</v>
      </c>
      <c r="G31" s="17" t="n">
        <f aca="false">SUM(N31:IV31)</f>
        <v>57230</v>
      </c>
      <c r="H31" s="17" t="n">
        <f aca="false">COUNTA(N31:IV31)</f>
        <v>55</v>
      </c>
      <c r="I31" s="20" t="n">
        <f aca="false">F31-E31</f>
        <v>0.210101010101013</v>
      </c>
      <c r="J31" s="21" t="n">
        <f aca="false">MAX(N31:CX31)</f>
        <v>1172</v>
      </c>
      <c r="K31" s="5" t="n">
        <f aca="false">MAX(L31:M31)</f>
        <v>2243</v>
      </c>
      <c r="L31" s="5" t="n">
        <f aca="false">MAX(BB31+BC31,BD31+BE31,BF31+BG31,BH31+BI31,BJ31+BK31,BL31+BM31,BN31+BO31,BP31+BQ31,BR31+BS31,BT31+BU31,BV31+BW31,BX31+BY31,BZ31+CA31,CB31+CC31,CD31+CE31,CF31+CG31)</f>
        <v>2243</v>
      </c>
      <c r="M31" s="5" t="n">
        <f aca="false">MAX(N31+O31,P31+Q31,R31+S31,T31+U31,V31+W31,X31+Y31,Z31+AA31,AB31+AC31,AD31+AE31,AF31+AG31,AH31+AI31,AJ31+AK31,AL31+AM31,AN31+AO31,AP31+AQ31,AR31+AS31,AT31+AU31,AV31+AW31,AX31+AY31,AZ31+BA31)</f>
        <v>2158</v>
      </c>
      <c r="N31" s="13" t="n">
        <v>1006</v>
      </c>
      <c r="O31" s="13" t="n">
        <v>1061</v>
      </c>
      <c r="P31" s="13" t="n">
        <v>1009</v>
      </c>
      <c r="Q31" s="13" t="n">
        <v>1073</v>
      </c>
      <c r="R31" s="13" t="n">
        <v>976</v>
      </c>
      <c r="S31" s="13" t="n">
        <v>1033</v>
      </c>
      <c r="T31" s="13" t="n">
        <v>972</v>
      </c>
      <c r="U31" s="13" t="n">
        <v>1083</v>
      </c>
      <c r="V31" s="13" t="n">
        <v>1059</v>
      </c>
      <c r="W31" s="13" t="n">
        <v>1049</v>
      </c>
      <c r="X31" s="13" t="n">
        <v>906</v>
      </c>
      <c r="Y31" s="13" t="n">
        <v>1039</v>
      </c>
      <c r="Z31" s="13"/>
      <c r="AA31" s="13"/>
      <c r="AB31" s="13" t="n">
        <v>1030</v>
      </c>
      <c r="AC31" s="13" t="n">
        <v>1041</v>
      </c>
      <c r="AD31" s="13" t="n">
        <v>1071</v>
      </c>
      <c r="AE31" s="13" t="n">
        <v>1066</v>
      </c>
      <c r="AF31" s="13" t="n">
        <v>970</v>
      </c>
      <c r="AG31" s="13" t="n">
        <v>1030</v>
      </c>
      <c r="AH31" s="13" t="n">
        <v>1019</v>
      </c>
      <c r="AI31" s="13" t="n">
        <v>1065</v>
      </c>
      <c r="AJ31" s="13" t="n">
        <v>1025</v>
      </c>
      <c r="AK31" s="13" t="n">
        <v>1021</v>
      </c>
      <c r="AL31" s="13" t="n">
        <v>1060</v>
      </c>
      <c r="AM31" s="13" t="n">
        <v>1039</v>
      </c>
      <c r="AN31" s="13"/>
      <c r="AO31" s="13"/>
      <c r="AP31" s="13" t="n">
        <v>1000</v>
      </c>
      <c r="AQ31" s="13" t="n">
        <v>1077</v>
      </c>
      <c r="AR31" s="13" t="n">
        <v>1089</v>
      </c>
      <c r="AS31" s="13" t="n">
        <v>1069</v>
      </c>
      <c r="AT31" s="13" t="n">
        <v>992</v>
      </c>
      <c r="AU31" s="13" t="n">
        <v>1071</v>
      </c>
      <c r="AV31" s="13" t="n">
        <v>1014</v>
      </c>
      <c r="AW31" s="13" t="n">
        <v>1059</v>
      </c>
      <c r="AX31" s="13" t="n">
        <v>972</v>
      </c>
      <c r="AY31" s="13" t="n">
        <v>1090</v>
      </c>
      <c r="AZ31" s="13" t="n">
        <v>1009</v>
      </c>
      <c r="BA31" s="13" t="n">
        <v>1093</v>
      </c>
      <c r="BB31" s="13"/>
      <c r="BC31" s="13"/>
      <c r="BD31" s="13"/>
      <c r="BE31" s="13"/>
      <c r="BF31" s="13"/>
      <c r="BG31" s="13"/>
      <c r="BH31" s="13" t="n">
        <v>962</v>
      </c>
      <c r="BI31" s="13" t="n">
        <v>1092</v>
      </c>
      <c r="BJ31" s="13" t="n">
        <v>1071</v>
      </c>
      <c r="BK31" s="13" t="n">
        <v>1172</v>
      </c>
      <c r="BL31" s="13" t="n">
        <v>949</v>
      </c>
      <c r="BM31" s="13" t="n">
        <v>964</v>
      </c>
      <c r="BN31" s="13" t="n">
        <v>964</v>
      </c>
      <c r="BO31" s="13" t="n">
        <v>1120</v>
      </c>
      <c r="BP31" s="13" t="n">
        <v>1065</v>
      </c>
      <c r="BQ31" s="13" t="n">
        <v>1098</v>
      </c>
      <c r="BR31" s="13" t="n">
        <v>1054</v>
      </c>
      <c r="BS31" s="13" t="n">
        <v>1127</v>
      </c>
      <c r="BT31" s="13" t="n">
        <v>1100</v>
      </c>
      <c r="BU31" s="13" t="n">
        <v>1082</v>
      </c>
      <c r="BV31" s="13" t="n">
        <v>1030</v>
      </c>
      <c r="BW31" s="13" t="n">
        <v>998</v>
      </c>
      <c r="BX31" s="13" t="n">
        <v>1026</v>
      </c>
      <c r="BY31" s="13" t="n">
        <v>1075</v>
      </c>
      <c r="BZ31" s="13" t="n">
        <v>1043</v>
      </c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  <c r="IU31" s="22"/>
      <c r="IV31" s="22"/>
    </row>
    <row r="32" s="4" customFormat="true" ht="18.9" hidden="false" customHeight="true" outlineLevel="0" collapsed="false">
      <c r="A32" s="24" t="n">
        <v>14</v>
      </c>
      <c r="B32" s="16" t="s">
        <v>27</v>
      </c>
      <c r="C32" s="16" t="s">
        <v>41</v>
      </c>
      <c r="D32" s="17" t="s">
        <v>25</v>
      </c>
      <c r="E32" s="20" t="n">
        <v>100.476923076923</v>
      </c>
      <c r="F32" s="20" t="n">
        <f aca="false">AVERAGE(N32:IV32)/10</f>
        <v>103.618644067797</v>
      </c>
      <c r="G32" s="17" t="n">
        <f aca="false">SUM(N32:IV32)</f>
        <v>61135</v>
      </c>
      <c r="H32" s="17" t="n">
        <f aca="false">COUNTA(N32:IV32)</f>
        <v>59</v>
      </c>
      <c r="I32" s="20" t="n">
        <f aca="false">F32-E32</f>
        <v>3.14172099087355</v>
      </c>
      <c r="J32" s="21" t="n">
        <f aca="false">MAX(N32:CX32)</f>
        <v>1119</v>
      </c>
      <c r="K32" s="5" t="n">
        <f aca="false">MAX(L32:M32)</f>
        <v>2183</v>
      </c>
      <c r="L32" s="5" t="n">
        <f aca="false">MAX(BB32+BC32,BD32+BE32,BF32+BG32,BH32+BI32,BJ32+BK32,BL32+BM32,BN32+BO32,BP32+BQ32,BR32+BS32,BT32+BU32,BV32+BW32,BX32+BY32,BZ32+CA32,CB32+CC32,CD32+CE32,CF32+CG32)</f>
        <v>2147</v>
      </c>
      <c r="M32" s="5" t="n">
        <f aca="false">MAX(N32+O32,P32+Q32,R32+S32,T32+U32,V32+W32,X32+Y32,Z32+AA32,AB32+AC32,AD32+AE32,AF32+AG32,AH32+AI32,AJ32+AK32,AL32+AM32,AN32+AO32,AP32+AQ32,AR32+AS32,AT32+AU32,AV32+AW32,AX32+AY32,AZ32+BA32)</f>
        <v>2183</v>
      </c>
      <c r="N32" s="13"/>
      <c r="O32" s="13"/>
      <c r="P32" s="13" t="n">
        <v>937</v>
      </c>
      <c r="Q32" s="13" t="n">
        <v>1014</v>
      </c>
      <c r="R32" s="13" t="n">
        <v>994</v>
      </c>
      <c r="S32" s="13" t="n">
        <v>1084</v>
      </c>
      <c r="T32" s="13" t="n">
        <v>1061</v>
      </c>
      <c r="U32" s="13" t="n">
        <v>1061</v>
      </c>
      <c r="V32" s="13" t="n">
        <v>985</v>
      </c>
      <c r="W32" s="13" t="n">
        <v>1036</v>
      </c>
      <c r="X32" s="13" t="n">
        <v>1021</v>
      </c>
      <c r="Y32" s="13" t="n">
        <v>968</v>
      </c>
      <c r="Z32" s="13" t="n">
        <v>1034</v>
      </c>
      <c r="AA32" s="13" t="n">
        <v>1097</v>
      </c>
      <c r="AB32" s="13" t="n">
        <v>1022</v>
      </c>
      <c r="AC32" s="13" t="n">
        <v>1058</v>
      </c>
      <c r="AD32" s="13" t="n">
        <v>1026</v>
      </c>
      <c r="AE32" s="13" t="n">
        <v>980</v>
      </c>
      <c r="AF32" s="13" t="n">
        <v>940</v>
      </c>
      <c r="AG32" s="13" t="n">
        <v>1063</v>
      </c>
      <c r="AH32" s="13" t="n">
        <v>994</v>
      </c>
      <c r="AI32" s="13" t="n">
        <v>1060</v>
      </c>
      <c r="AJ32" s="13" t="n">
        <v>973</v>
      </c>
      <c r="AK32" s="13" t="n">
        <v>1028</v>
      </c>
      <c r="AL32" s="13" t="n">
        <v>963</v>
      </c>
      <c r="AM32" s="13" t="n">
        <v>1031</v>
      </c>
      <c r="AN32" s="13"/>
      <c r="AO32" s="13"/>
      <c r="AP32" s="13" t="n">
        <v>1037</v>
      </c>
      <c r="AQ32" s="13" t="n">
        <v>1054</v>
      </c>
      <c r="AR32" s="13" t="n">
        <v>1063</v>
      </c>
      <c r="AS32" s="13" t="n">
        <v>1002</v>
      </c>
      <c r="AT32" s="13" t="n">
        <v>984</v>
      </c>
      <c r="AU32" s="13" t="n">
        <v>1041</v>
      </c>
      <c r="AV32" s="13" t="n">
        <v>1089</v>
      </c>
      <c r="AW32" s="13" t="n">
        <v>1094</v>
      </c>
      <c r="AX32" s="13" t="n">
        <v>1075</v>
      </c>
      <c r="AY32" s="13" t="n">
        <v>1058</v>
      </c>
      <c r="AZ32" s="13" t="n">
        <v>987</v>
      </c>
      <c r="BA32" s="13" t="n">
        <v>1047</v>
      </c>
      <c r="BB32" s="13" t="n">
        <v>1040</v>
      </c>
      <c r="BC32" s="13" t="n">
        <v>1041</v>
      </c>
      <c r="BD32" s="13" t="n">
        <v>1074</v>
      </c>
      <c r="BE32" s="13" t="n">
        <v>969</v>
      </c>
      <c r="BF32" s="13" t="n">
        <v>1053</v>
      </c>
      <c r="BG32" s="13" t="n">
        <v>1067</v>
      </c>
      <c r="BH32" s="13" t="n">
        <v>1033</v>
      </c>
      <c r="BI32" s="13" t="n">
        <v>997</v>
      </c>
      <c r="BJ32" s="13" t="n">
        <v>1104</v>
      </c>
      <c r="BK32" s="13" t="n">
        <v>1012</v>
      </c>
      <c r="BL32" s="13" t="n">
        <v>1038</v>
      </c>
      <c r="BM32" s="13" t="n">
        <v>1031</v>
      </c>
      <c r="BN32" s="13" t="n">
        <v>1116</v>
      </c>
      <c r="BO32" s="13" t="n">
        <v>1019</v>
      </c>
      <c r="BP32" s="13" t="n">
        <v>1053</v>
      </c>
      <c r="BQ32" s="13" t="n">
        <v>1078</v>
      </c>
      <c r="BR32" s="13" t="n">
        <v>1019</v>
      </c>
      <c r="BS32" s="13" t="n">
        <v>1092</v>
      </c>
      <c r="BT32" s="13"/>
      <c r="BU32" s="13"/>
      <c r="BV32" s="13" t="n">
        <v>1061</v>
      </c>
      <c r="BW32" s="13" t="n">
        <v>1086</v>
      </c>
      <c r="BX32" s="13" t="n">
        <v>997</v>
      </c>
      <c r="BY32" s="13" t="n">
        <v>1119</v>
      </c>
      <c r="BZ32" s="13" t="n">
        <v>1075</v>
      </c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  <c r="IU32" s="22"/>
      <c r="IV32" s="22"/>
    </row>
    <row r="33" s="4" customFormat="true" ht="18.9" hidden="false" customHeight="true" outlineLevel="0" collapsed="false">
      <c r="A33" s="24" t="n">
        <v>15</v>
      </c>
      <c r="B33" s="16" t="s">
        <v>27</v>
      </c>
      <c r="C33" s="16" t="s">
        <v>42</v>
      </c>
      <c r="D33" s="17" t="s">
        <v>25</v>
      </c>
      <c r="E33" s="20" t="n">
        <v>99.0050847457627</v>
      </c>
      <c r="F33" s="20" t="n">
        <f aca="false">AVERAGE(N33:IV33)/10</f>
        <v>99.1693548387097</v>
      </c>
      <c r="G33" s="17" t="n">
        <f aca="false">SUM(N33:IV33)</f>
        <v>61485</v>
      </c>
      <c r="H33" s="17" t="n">
        <f aca="false">COUNTA(N33:IV33)</f>
        <v>62</v>
      </c>
      <c r="I33" s="20" t="n">
        <f aca="false">F33-E33</f>
        <v>0.164270092946964</v>
      </c>
      <c r="J33" s="21" t="n">
        <f aca="false">MAX(N33:CX33)</f>
        <v>1141</v>
      </c>
      <c r="K33" s="5" t="n">
        <f aca="false">MAX(L33:M33)</f>
        <v>2139</v>
      </c>
      <c r="L33" s="5" t="n">
        <f aca="false">MAX(BB33+BC33,BD33+BE33,BF33+BG33,BH33+BI33,BJ33+BK33,BL33+BM33,BN33+BO33,BP33+BQ33,BR33+BS33,BT33+BU33,BV33+BW33,BX33+BY33,BZ33+CA33,CB33+CC33,CD33+CE33,CF33+CG33)</f>
        <v>2139</v>
      </c>
      <c r="M33" s="5" t="n">
        <f aca="false">MAX(N33+O33,P33+Q33,R33+S33,T33+U33,V33+W33,X33+Y33,Z33+AA33,AB33+AC33,AD33+AE33,AF33+AG33,AH33+AI33,AJ33+AK33,AL33+AM33,AN33+AO33,AP33+AQ33,AR33+AS33,AT33+AU33,AV33+AW33,AX33+AY33,AZ33+BA33)</f>
        <v>2043</v>
      </c>
      <c r="N33" s="13" t="n">
        <v>949</v>
      </c>
      <c r="O33" s="13" t="n">
        <v>1013</v>
      </c>
      <c r="P33" s="13" t="n">
        <v>836</v>
      </c>
      <c r="Q33" s="13" t="n">
        <v>1027</v>
      </c>
      <c r="R33" s="13" t="n">
        <v>1005</v>
      </c>
      <c r="S33" s="13" t="n">
        <v>997</v>
      </c>
      <c r="T33" s="13" t="n">
        <v>995</v>
      </c>
      <c r="U33" s="13" t="n">
        <v>967</v>
      </c>
      <c r="V33" s="13" t="n">
        <v>935</v>
      </c>
      <c r="W33" s="13" t="n">
        <v>903</v>
      </c>
      <c r="X33" s="13"/>
      <c r="Y33" s="13"/>
      <c r="Z33" s="13" t="n">
        <v>993</v>
      </c>
      <c r="AA33" s="13" t="n">
        <v>910</v>
      </c>
      <c r="AB33" s="13" t="n">
        <v>970</v>
      </c>
      <c r="AC33" s="13" t="n">
        <v>965</v>
      </c>
      <c r="AD33" s="13" t="n">
        <v>963</v>
      </c>
      <c r="AE33" s="13" t="n">
        <v>1024</v>
      </c>
      <c r="AF33" s="13" t="n">
        <v>996</v>
      </c>
      <c r="AG33" s="13" t="n">
        <v>924</v>
      </c>
      <c r="AH33" s="13" t="n">
        <v>982</v>
      </c>
      <c r="AI33" s="13" t="n">
        <v>1061</v>
      </c>
      <c r="AJ33" s="13" t="n">
        <v>938</v>
      </c>
      <c r="AK33" s="13" t="n">
        <v>960</v>
      </c>
      <c r="AL33" s="13" t="n">
        <v>999</v>
      </c>
      <c r="AM33" s="13" t="n">
        <v>1003</v>
      </c>
      <c r="AN33" s="13" t="n">
        <v>1023</v>
      </c>
      <c r="AO33" s="13" t="n">
        <v>926</v>
      </c>
      <c r="AP33" s="13" t="n">
        <v>870</v>
      </c>
      <c r="AQ33" s="13" t="n">
        <v>977</v>
      </c>
      <c r="AR33" s="13" t="n">
        <v>940</v>
      </c>
      <c r="AS33" s="13" t="n">
        <v>974</v>
      </c>
      <c r="AT33" s="13" t="n">
        <v>989</v>
      </c>
      <c r="AU33" s="13" t="n">
        <v>933</v>
      </c>
      <c r="AV33" s="13" t="n">
        <v>1040</v>
      </c>
      <c r="AW33" s="13" t="n">
        <v>987</v>
      </c>
      <c r="AX33" s="13" t="n">
        <v>1006</v>
      </c>
      <c r="AY33" s="13" t="n">
        <v>957</v>
      </c>
      <c r="AZ33" s="13" t="n">
        <v>971</v>
      </c>
      <c r="BA33" s="13" t="n">
        <v>1037</v>
      </c>
      <c r="BB33" s="13" t="n">
        <v>1055</v>
      </c>
      <c r="BC33" s="13" t="n">
        <v>1010</v>
      </c>
      <c r="BD33" s="13" t="n">
        <v>916</v>
      </c>
      <c r="BE33" s="13" t="n">
        <v>994</v>
      </c>
      <c r="BF33" s="13" t="n">
        <v>977</v>
      </c>
      <c r="BG33" s="13" t="n">
        <v>1141</v>
      </c>
      <c r="BH33" s="13" t="n">
        <v>925</v>
      </c>
      <c r="BI33" s="13" t="n">
        <v>1049</v>
      </c>
      <c r="BJ33" s="13" t="n">
        <v>948</v>
      </c>
      <c r="BK33" s="13" t="n">
        <v>1047</v>
      </c>
      <c r="BL33" s="13" t="n">
        <v>1082</v>
      </c>
      <c r="BM33" s="13" t="n">
        <v>1051</v>
      </c>
      <c r="BN33" s="13" t="n">
        <v>1012</v>
      </c>
      <c r="BO33" s="13" t="n">
        <v>1074</v>
      </c>
      <c r="BP33" s="13" t="n">
        <v>1047</v>
      </c>
      <c r="BQ33" s="13" t="n">
        <v>997</v>
      </c>
      <c r="BR33" s="13" t="n">
        <v>1008</v>
      </c>
      <c r="BS33" s="13" t="n">
        <v>1051</v>
      </c>
      <c r="BT33" s="13" t="n">
        <v>1024</v>
      </c>
      <c r="BU33" s="13" t="n">
        <v>975</v>
      </c>
      <c r="BV33" s="13" t="n">
        <v>1000</v>
      </c>
      <c r="BW33" s="13" t="n">
        <v>1018</v>
      </c>
      <c r="BX33" s="13" t="n">
        <v>1079</v>
      </c>
      <c r="BY33" s="13" t="n">
        <v>1060</v>
      </c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  <c r="IU33" s="22"/>
      <c r="IV33" s="22"/>
    </row>
    <row r="34" s="4" customFormat="true" ht="18.9" hidden="false" customHeight="true" outlineLevel="0" collapsed="false">
      <c r="A34" s="24" t="n">
        <v>16</v>
      </c>
      <c r="B34" s="16" t="s">
        <v>27</v>
      </c>
      <c r="C34" s="16" t="s">
        <v>43</v>
      </c>
      <c r="D34" s="17" t="s">
        <v>25</v>
      </c>
      <c r="E34" s="20" t="n">
        <v>96.5672727272727</v>
      </c>
      <c r="F34" s="20" t="n">
        <f aca="false">AVERAGE(N34:IV34)/10</f>
        <v>96.0147540983607</v>
      </c>
      <c r="G34" s="17" t="n">
        <f aca="false">SUM(N34:IV34)</f>
        <v>58569</v>
      </c>
      <c r="H34" s="17" t="n">
        <f aca="false">COUNTA(N34:IV34)</f>
        <v>61</v>
      </c>
      <c r="I34" s="20" t="n">
        <f aca="false">F34-E34</f>
        <v>-0.552518628912068</v>
      </c>
      <c r="J34" s="21" t="n">
        <f aca="false">MAX(N34:CX34)</f>
        <v>1064</v>
      </c>
      <c r="K34" s="5" t="n">
        <f aca="false">MAX(L34:M34)</f>
        <v>2064</v>
      </c>
      <c r="L34" s="5" t="n">
        <f aca="false">MAX(BB34+BC34,BD34+BE34,BF34+BG34,BH34+BI34,BJ34+BK34,BL34+BM34,BN34+BO34,BP34+BQ34,BR34+BS34,BT34+BU34,BV34+BW34,BX34+BY34,BZ34+CA34,CB34+CC34,CD34+CE34,CF34+CG34)</f>
        <v>2035</v>
      </c>
      <c r="M34" s="5" t="n">
        <f aca="false">MAX(N34+O34,P34+Q34,R34+S34,T34+U34,V34+W34,X34+Y34,Z34+AA34,AB34+AC34,AD34+AE34,AF34+AG34,AH34+AI34,AJ34+AK34,AL34+AM34,AN34+AO34,AP34+AQ34,AR34+AS34,AT34+AU34,AV34+AW34,AX34+AY34,AZ34+BA34)</f>
        <v>2064</v>
      </c>
      <c r="N34" s="13" t="n">
        <v>932</v>
      </c>
      <c r="O34" s="13" t="n">
        <v>949</v>
      </c>
      <c r="P34" s="13" t="n">
        <v>1064</v>
      </c>
      <c r="Q34" s="13" t="n">
        <v>1000</v>
      </c>
      <c r="R34" s="13" t="n">
        <v>941</v>
      </c>
      <c r="S34" s="13" t="n">
        <v>983</v>
      </c>
      <c r="T34" s="13" t="n">
        <v>911</v>
      </c>
      <c r="U34" s="13" t="n">
        <v>964</v>
      </c>
      <c r="V34" s="13"/>
      <c r="W34" s="13"/>
      <c r="X34" s="13" t="n">
        <v>926</v>
      </c>
      <c r="Y34" s="13" t="n">
        <v>976</v>
      </c>
      <c r="Z34" s="13" t="n">
        <v>971</v>
      </c>
      <c r="AA34" s="13" t="n">
        <v>974</v>
      </c>
      <c r="AB34" s="13" t="n">
        <v>975</v>
      </c>
      <c r="AC34" s="13" t="n">
        <v>909</v>
      </c>
      <c r="AD34" s="13" t="n">
        <v>958</v>
      </c>
      <c r="AE34" s="13" t="n">
        <v>917</v>
      </c>
      <c r="AF34" s="13" t="n">
        <v>946</v>
      </c>
      <c r="AG34" s="13" t="n">
        <v>987</v>
      </c>
      <c r="AH34" s="13" t="n">
        <v>948</v>
      </c>
      <c r="AI34" s="13" t="n">
        <v>926</v>
      </c>
      <c r="AJ34" s="13" t="n">
        <v>894</v>
      </c>
      <c r="AK34" s="13" t="n">
        <v>931</v>
      </c>
      <c r="AL34" s="13" t="n">
        <v>891</v>
      </c>
      <c r="AM34" s="13" t="n">
        <v>966</v>
      </c>
      <c r="AN34" s="13" t="n">
        <v>940</v>
      </c>
      <c r="AO34" s="13" t="n">
        <v>1003</v>
      </c>
      <c r="AP34" s="13" t="n">
        <v>903</v>
      </c>
      <c r="AQ34" s="13" t="n">
        <v>978</v>
      </c>
      <c r="AR34" s="13" t="n">
        <v>914</v>
      </c>
      <c r="AS34" s="13" t="n">
        <v>965</v>
      </c>
      <c r="AT34" s="13" t="n">
        <v>954</v>
      </c>
      <c r="AU34" s="13" t="n">
        <v>904</v>
      </c>
      <c r="AV34" s="13" t="n">
        <v>972</v>
      </c>
      <c r="AW34" s="13" t="n">
        <v>962</v>
      </c>
      <c r="AX34" s="13" t="n">
        <v>948</v>
      </c>
      <c r="AY34" s="13" t="n">
        <v>958</v>
      </c>
      <c r="AZ34" s="13" t="n">
        <v>1009</v>
      </c>
      <c r="BA34" s="13" t="n">
        <v>962</v>
      </c>
      <c r="BB34" s="13" t="n">
        <v>917</v>
      </c>
      <c r="BC34" s="13" t="n">
        <v>957</v>
      </c>
      <c r="BD34" s="13" t="n">
        <v>933</v>
      </c>
      <c r="BE34" s="13" t="n">
        <v>953</v>
      </c>
      <c r="BF34" s="13" t="n">
        <v>1022</v>
      </c>
      <c r="BG34" s="13" t="n">
        <v>993</v>
      </c>
      <c r="BH34" s="13" t="n">
        <v>902</v>
      </c>
      <c r="BI34" s="13" t="n">
        <v>937</v>
      </c>
      <c r="BJ34" s="13" t="n">
        <v>946</v>
      </c>
      <c r="BK34" s="13" t="n">
        <v>935</v>
      </c>
      <c r="BL34" s="13" t="n">
        <v>995</v>
      </c>
      <c r="BM34" s="13" t="n">
        <v>1040</v>
      </c>
      <c r="BN34" s="13" t="n">
        <v>963</v>
      </c>
      <c r="BO34" s="13" t="n">
        <v>1010</v>
      </c>
      <c r="BP34" s="13" t="n">
        <v>957</v>
      </c>
      <c r="BQ34" s="13" t="n">
        <v>1024</v>
      </c>
      <c r="BR34" s="13" t="n">
        <v>963</v>
      </c>
      <c r="BS34" s="13" t="n">
        <v>1006</v>
      </c>
      <c r="BT34" s="13" t="n">
        <v>1024</v>
      </c>
      <c r="BU34" s="13" t="n">
        <v>1010</v>
      </c>
      <c r="BV34" s="13"/>
      <c r="BW34" s="13"/>
      <c r="BX34" s="13" t="n">
        <v>952</v>
      </c>
      <c r="BY34" s="13" t="n">
        <v>950</v>
      </c>
      <c r="BZ34" s="13" t="n">
        <v>969</v>
      </c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  <c r="IS34" s="22"/>
      <c r="IT34" s="22"/>
      <c r="IU34" s="22"/>
      <c r="IV34" s="22"/>
    </row>
    <row r="35" s="4" customFormat="true" ht="18.9" hidden="false" customHeight="true" outlineLevel="0" collapsed="false">
      <c r="A35" s="24" t="n">
        <v>17</v>
      </c>
      <c r="B35" s="16" t="s">
        <v>27</v>
      </c>
      <c r="C35" s="16" t="s">
        <v>44</v>
      </c>
      <c r="D35" s="17" t="s">
        <v>25</v>
      </c>
      <c r="E35" s="20" t="n">
        <v>111.4</v>
      </c>
      <c r="F35" s="20" t="n">
        <f aca="false">AVERAGE(N35:IV35)/10</f>
        <v>85.45</v>
      </c>
      <c r="G35" s="17" t="n">
        <f aca="false">SUM(N35:IV35)</f>
        <v>5127</v>
      </c>
      <c r="H35" s="17" t="n">
        <f aca="false">COUNTA(N35:IV35)</f>
        <v>6</v>
      </c>
      <c r="I35" s="20" t="n">
        <f aca="false">F35-E35</f>
        <v>-25.95</v>
      </c>
      <c r="J35" s="21" t="n">
        <f aca="false">MAX(N35:CX35)</f>
        <v>961</v>
      </c>
      <c r="K35" s="5" t="n">
        <f aca="false">MAX(L35:M35)</f>
        <v>1860</v>
      </c>
      <c r="L35" s="5" t="n">
        <f aca="false">MAX(BB35+BC35,BD35+BE35,BF35+BG35,BH35+BI35,BJ35+BK35,BL35+BM35,BN35+BO35,BP35+BQ35,BR35+BS35,BT35+BU35,BV35+BW35,BX35+BY35,BZ35+CA35,CB35+CC35,CD35+CE35,CF35+CG35)</f>
        <v>0</v>
      </c>
      <c r="M35" s="5" t="n">
        <f aca="false">MAX(N35+O35,P35+Q35,R35+S35,T35+U35,V35+W35,X35+Y35,Z35+AA35,AB35+AC35,AD35+AE35,AF35+AG35,AH35+AI35,AJ35+AK35,AL35+AM35,AN35+AO35,AP35+AQ35,AR35+AS35,AT35+AU35,AV35+AW35,AX35+AY35,AZ35+BA35)</f>
        <v>1860</v>
      </c>
      <c r="N35" s="13"/>
      <c r="O35" s="13"/>
      <c r="P35" s="13" t="n">
        <v>899</v>
      </c>
      <c r="Q35" s="13" t="n">
        <v>961</v>
      </c>
      <c r="R35" s="13" t="n">
        <v>736</v>
      </c>
      <c r="S35" s="13" t="n">
        <v>899</v>
      </c>
      <c r="T35" s="13"/>
      <c r="U35" s="13"/>
      <c r="V35" s="13"/>
      <c r="W35" s="13"/>
      <c r="X35" s="13" t="n">
        <v>754</v>
      </c>
      <c r="Y35" s="13" t="n">
        <v>878</v>
      </c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  <c r="IQ35" s="22"/>
      <c r="IR35" s="22"/>
      <c r="IS35" s="22"/>
      <c r="IT35" s="22"/>
      <c r="IU35" s="22"/>
      <c r="IV35" s="22"/>
    </row>
    <row r="36" s="4" customFormat="true" ht="18.9" hidden="false" customHeight="true" outlineLevel="0" collapsed="false">
      <c r="A36" s="24" t="n">
        <v>18</v>
      </c>
      <c r="B36" s="16" t="s">
        <v>27</v>
      </c>
      <c r="C36" s="16" t="s">
        <v>45</v>
      </c>
      <c r="D36" s="17" t="s">
        <v>25</v>
      </c>
      <c r="E36" s="20" t="n">
        <v>76.65</v>
      </c>
      <c r="F36" s="20" t="n">
        <f aca="false">AVERAGE(N36:IV36)/10</f>
        <v>82.8674418604651</v>
      </c>
      <c r="G36" s="17" t="n">
        <f aca="false">SUM(N36:IV36)</f>
        <v>35633</v>
      </c>
      <c r="H36" s="17" t="n">
        <f aca="false">COUNTA(N36:IV36)</f>
        <v>43</v>
      </c>
      <c r="I36" s="20" t="n">
        <f aca="false">F36-E36</f>
        <v>6.2174418604651</v>
      </c>
      <c r="J36" s="21" t="n">
        <f aca="false">MAX(N36:CX36)</f>
        <v>936</v>
      </c>
      <c r="K36" s="5" t="n">
        <f aca="false">MAX(L36:M36)</f>
        <v>1779</v>
      </c>
      <c r="L36" s="5" t="n">
        <f aca="false">MAX(BB36+BC36,BD36+BE36,BF36+BG36,BH36+BI36,BJ36+BK36,BL36+BM36,BN36+BO36,BP36+BQ36,BR36+BS36,BT36+BU36,BV36+BW36,BX36+BY36,BZ36+CA36,CB36+CC36,CD36+CE36,CF36+CG36)</f>
        <v>1739</v>
      </c>
      <c r="M36" s="5" t="n">
        <f aca="false">MAX(N36+O36,P36+Q36,R36+S36,T36+U36,V36+W36,X36+Y36,Z36+AA36,AB36+AC36,AD36+AE36,AF36+AG36,AH36+AI36,AJ36+AK36,AL36+AM36,AN36+AO36,AP36+AQ36,AR36+AS36,AT36+AU36,AV36+AW36,AX36+AY36,AZ36+BA36)</f>
        <v>1779</v>
      </c>
      <c r="N36" s="13" t="n">
        <v>734</v>
      </c>
      <c r="O36" s="13" t="n">
        <v>747</v>
      </c>
      <c r="P36" s="13" t="n">
        <v>808</v>
      </c>
      <c r="Q36" s="13" t="n">
        <v>729</v>
      </c>
      <c r="R36" s="13"/>
      <c r="S36" s="13"/>
      <c r="T36" s="13" t="n">
        <v>701</v>
      </c>
      <c r="U36" s="13" t="n">
        <v>771</v>
      </c>
      <c r="V36" s="13" t="n">
        <v>766</v>
      </c>
      <c r="W36" s="13" t="n">
        <v>720</v>
      </c>
      <c r="X36" s="13" t="n">
        <v>825</v>
      </c>
      <c r="Y36" s="13" t="n">
        <v>806</v>
      </c>
      <c r="Z36" s="13" t="n">
        <v>852</v>
      </c>
      <c r="AA36" s="13" t="n">
        <v>903</v>
      </c>
      <c r="AB36" s="13" t="n">
        <v>793</v>
      </c>
      <c r="AC36" s="13" t="n">
        <v>853</v>
      </c>
      <c r="AD36" s="13" t="n">
        <v>863</v>
      </c>
      <c r="AE36" s="13" t="n">
        <v>816</v>
      </c>
      <c r="AF36" s="13" t="n">
        <v>843</v>
      </c>
      <c r="AG36" s="13" t="n">
        <v>838</v>
      </c>
      <c r="AH36" s="13" t="n">
        <v>809</v>
      </c>
      <c r="AI36" s="13" t="n">
        <v>833</v>
      </c>
      <c r="AJ36" s="13" t="n">
        <v>859</v>
      </c>
      <c r="AK36" s="13" t="n">
        <v>824</v>
      </c>
      <c r="AL36" s="13" t="n">
        <v>810</v>
      </c>
      <c r="AM36" s="13" t="n">
        <v>809</v>
      </c>
      <c r="AN36" s="13" t="n">
        <v>844</v>
      </c>
      <c r="AO36" s="13" t="n">
        <v>935</v>
      </c>
      <c r="AP36" s="13"/>
      <c r="AQ36" s="13"/>
      <c r="AR36" s="13" t="n">
        <v>875</v>
      </c>
      <c r="AS36" s="13" t="n">
        <v>903</v>
      </c>
      <c r="AT36" s="13" t="n">
        <v>813</v>
      </c>
      <c r="AU36" s="13" t="n">
        <v>827</v>
      </c>
      <c r="AV36" s="13" t="n">
        <v>810</v>
      </c>
      <c r="AW36" s="13" t="n">
        <v>833</v>
      </c>
      <c r="AX36" s="13" t="n">
        <v>826</v>
      </c>
      <c r="AY36" s="13"/>
      <c r="AZ36" s="13" t="n">
        <v>897</v>
      </c>
      <c r="BA36" s="13" t="n">
        <v>864</v>
      </c>
      <c r="BB36" s="13" t="n">
        <v>872</v>
      </c>
      <c r="BC36" s="13" t="n">
        <v>867</v>
      </c>
      <c r="BD36" s="13" t="n">
        <v>817</v>
      </c>
      <c r="BE36" s="13" t="n">
        <v>883</v>
      </c>
      <c r="BF36" s="13"/>
      <c r="BG36" s="13"/>
      <c r="BH36" s="13"/>
      <c r="BI36" s="13"/>
      <c r="BJ36" s="13"/>
      <c r="BK36" s="13"/>
      <c r="BL36" s="13" t="n">
        <v>866</v>
      </c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 t="n">
        <v>754</v>
      </c>
      <c r="BY36" s="13" t="n">
        <v>936</v>
      </c>
      <c r="BZ36" s="13" t="n">
        <v>899</v>
      </c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  <c r="IL36" s="22"/>
      <c r="IM36" s="22"/>
      <c r="IN36" s="22"/>
      <c r="IO36" s="22"/>
      <c r="IP36" s="22"/>
      <c r="IQ36" s="22"/>
      <c r="IR36" s="22"/>
      <c r="IS36" s="22"/>
      <c r="IT36" s="22"/>
      <c r="IU36" s="22"/>
      <c r="IV36" s="22"/>
    </row>
    <row r="37" s="4" customFormat="true" ht="18.9" hidden="false" customHeight="true" outlineLevel="0" collapsed="false">
      <c r="A37" s="24"/>
      <c r="B37" s="15"/>
      <c r="C37" s="15"/>
      <c r="D37" s="31"/>
      <c r="E37" s="23"/>
      <c r="F37" s="23"/>
      <c r="G37" s="17"/>
      <c r="H37" s="17"/>
      <c r="I37" s="17"/>
      <c r="J37" s="5"/>
      <c r="K37" s="5"/>
      <c r="L37" s="5"/>
      <c r="M37" s="5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  <c r="IF37" s="22"/>
      <c r="IG37" s="22"/>
      <c r="IH37" s="22"/>
      <c r="II37" s="22"/>
      <c r="IJ37" s="22"/>
      <c r="IK37" s="22"/>
      <c r="IL37" s="22"/>
      <c r="IM37" s="22"/>
      <c r="IN37" s="22"/>
      <c r="IO37" s="22"/>
      <c r="IP37" s="22"/>
      <c r="IQ37" s="22"/>
      <c r="IR37" s="22"/>
      <c r="IS37" s="22"/>
      <c r="IT37" s="22"/>
      <c r="IU37" s="22"/>
      <c r="IV37" s="22"/>
    </row>
    <row r="38" s="4" customFormat="true" ht="18.9" hidden="false" customHeight="true" outlineLevel="0" collapsed="false">
      <c r="A38" s="24"/>
      <c r="B38" s="15"/>
      <c r="C38" s="15"/>
      <c r="D38" s="31"/>
      <c r="E38" s="23"/>
      <c r="F38" s="23"/>
      <c r="G38" s="17"/>
      <c r="H38" s="17"/>
      <c r="I38" s="17"/>
      <c r="J38" s="5"/>
      <c r="K38" s="5"/>
      <c r="L38" s="5"/>
      <c r="M38" s="5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  <c r="IG38" s="22"/>
      <c r="IH38" s="22"/>
      <c r="II38" s="22"/>
      <c r="IJ38" s="22"/>
      <c r="IK38" s="22"/>
      <c r="IL38" s="22"/>
      <c r="IM38" s="22"/>
      <c r="IN38" s="22"/>
      <c r="IO38" s="22"/>
      <c r="IP38" s="22"/>
      <c r="IQ38" s="22"/>
      <c r="IR38" s="22"/>
      <c r="IS38" s="22"/>
      <c r="IT38" s="22"/>
      <c r="IU38" s="22"/>
      <c r="IV38" s="22"/>
    </row>
    <row r="39" s="4" customFormat="true" ht="18.9" hidden="false" customHeight="true" outlineLevel="0" collapsed="false">
      <c r="A39" s="24"/>
      <c r="B39" s="15"/>
      <c r="C39" s="16"/>
      <c r="D39" s="17"/>
      <c r="E39" s="23"/>
      <c r="F39" s="23"/>
      <c r="G39" s="17"/>
      <c r="H39" s="17"/>
      <c r="I39" s="17"/>
      <c r="J39" s="5"/>
      <c r="K39" s="5"/>
      <c r="L39" s="5"/>
      <c r="M39" s="5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  <c r="HS39" s="22"/>
      <c r="HT39" s="22"/>
      <c r="HU39" s="22"/>
      <c r="HV39" s="22"/>
      <c r="HW39" s="22"/>
      <c r="HX39" s="22"/>
      <c r="HY39" s="22"/>
      <c r="HZ39" s="22"/>
      <c r="IA39" s="22"/>
      <c r="IB39" s="22"/>
      <c r="IC39" s="22"/>
      <c r="ID39" s="22"/>
      <c r="IE39" s="22"/>
      <c r="IF39" s="22"/>
      <c r="IG39" s="22"/>
      <c r="IH39" s="22"/>
      <c r="II39" s="22"/>
      <c r="IJ39" s="22"/>
      <c r="IK39" s="22"/>
      <c r="IL39" s="22"/>
      <c r="IM39" s="22"/>
      <c r="IN39" s="22"/>
      <c r="IO39" s="22"/>
      <c r="IP39" s="22"/>
      <c r="IQ39" s="22"/>
      <c r="IR39" s="22"/>
      <c r="IS39" s="22"/>
      <c r="IT39" s="22"/>
      <c r="IU39" s="22"/>
      <c r="IV39" s="22"/>
    </row>
    <row r="40" s="4" customFormat="true" ht="18.9" hidden="false" customHeight="true" outlineLevel="0" collapsed="false">
      <c r="A40" s="24"/>
      <c r="B40" s="16"/>
      <c r="C40" s="16"/>
      <c r="D40" s="17"/>
      <c r="E40" s="23"/>
      <c r="F40" s="23"/>
      <c r="G40" s="17"/>
      <c r="H40" s="17"/>
      <c r="I40" s="17"/>
      <c r="J40" s="5"/>
      <c r="K40" s="5"/>
      <c r="L40" s="5"/>
      <c r="M40" s="5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</row>
    <row r="41" s="4" customFormat="true" ht="18.9" hidden="false" customHeight="true" outlineLevel="0" collapsed="false">
      <c r="A41" s="32"/>
      <c r="B41" s="25" t="s">
        <v>46</v>
      </c>
      <c r="C41" s="25"/>
      <c r="D41" s="25"/>
      <c r="E41" s="20" t="n">
        <f aca="false">AVERAGE(E19:E40)</f>
        <v>113.078524140704</v>
      </c>
      <c r="F41" s="20" t="n">
        <f aca="false">AVERAGE(F19:F40)</f>
        <v>112.413956002122</v>
      </c>
      <c r="G41" s="17" t="n">
        <f aca="false">SUM($G$19:$G$40)</f>
        <v>1043972</v>
      </c>
      <c r="H41" s="17" t="n">
        <f aca="false">SUM($H$19:$H$40)</f>
        <v>915</v>
      </c>
      <c r="I41" s="17"/>
      <c r="J41" s="5"/>
      <c r="K41" s="5"/>
      <c r="L41" s="5"/>
      <c r="M41" s="5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</row>
    <row r="42" s="4" customFormat="true" ht="18.9" hidden="false" customHeight="true" outlineLevel="0" collapsed="false">
      <c r="A42" s="33" t="s">
        <v>47</v>
      </c>
      <c r="B42" s="33"/>
      <c r="C42" s="33"/>
      <c r="D42" s="33"/>
      <c r="E42" s="20" t="n">
        <f aca="false">AVERAGE($E$15,$E$41)</f>
        <v>119.102787399595</v>
      </c>
      <c r="F42" s="20" t="n">
        <f aca="false">AVERAGE($F$15,$F$41)</f>
        <v>118.726473685271</v>
      </c>
      <c r="G42" s="17" t="n">
        <f aca="false">SUM($G$15,$G$41)</f>
        <v>1585060</v>
      </c>
      <c r="H42" s="17" t="n">
        <f aca="false">SUM($H$15,$H$41)</f>
        <v>1348</v>
      </c>
      <c r="I42" s="17"/>
      <c r="J42" s="5"/>
      <c r="K42" s="5"/>
      <c r="L42" s="5"/>
      <c r="M42" s="5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</row>
    <row r="43" customFormat="false" ht="18.9" hidden="false" customHeight="true" outlineLevel="0" collapsed="false"/>
    <row r="50" customFormat="false" ht="15" hidden="false" customHeight="false" outlineLevel="0" collapsed="false">
      <c r="D50" s="2" t="s">
        <v>0</v>
      </c>
      <c r="E50" s="34" t="s">
        <v>6</v>
      </c>
      <c r="F50" s="34" t="s">
        <v>5</v>
      </c>
    </row>
    <row r="52" customFormat="false" ht="15" hidden="false" customHeight="false" outlineLevel="0" collapsed="false">
      <c r="A52" s="35" t="n">
        <f aca="false">A$4</f>
        <v>1</v>
      </c>
      <c r="B52" s="35" t="str">
        <f aca="false">B$4</f>
        <v>Dhr.</v>
      </c>
      <c r="C52" s="35" t="str">
        <f aca="false">C$4</f>
        <v>Wibiër,  H</v>
      </c>
      <c r="D52" s="36" t="str">
        <f aca="false">D4</f>
        <v>A</v>
      </c>
      <c r="E52" s="37" t="n">
        <f aca="false">F$4</f>
        <v>142.883076923077</v>
      </c>
      <c r="F52" s="37" t="n">
        <f aca="false">E$4</f>
        <v>141.344615384615</v>
      </c>
      <c r="G52" s="38" t="n">
        <f aca="false">MIN(E52-F52)</f>
        <v>1.53846153846192</v>
      </c>
      <c r="H52" s="2" t="n">
        <f aca="false">H4</f>
        <v>65</v>
      </c>
      <c r="I52" s="2"/>
      <c r="EA52" s="35"/>
      <c r="EB52" s="35"/>
      <c r="EC52" s="35"/>
      <c r="ED52" s="35"/>
      <c r="EE52" s="35"/>
      <c r="EF52" s="35"/>
      <c r="EG52" s="35"/>
      <c r="EH52" s="35"/>
      <c r="EI52" s="35"/>
      <c r="EJ52" s="35"/>
      <c r="EK52" s="35"/>
      <c r="EL52" s="35"/>
      <c r="EM52" s="35"/>
      <c r="EN52" s="35"/>
      <c r="EO52" s="35"/>
      <c r="EP52" s="35"/>
      <c r="EQ52" s="35"/>
      <c r="ER52" s="35"/>
      <c r="ES52" s="35"/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  <c r="FF52" s="35"/>
      <c r="FG52" s="35"/>
      <c r="FH52" s="35"/>
      <c r="FI52" s="35"/>
      <c r="FJ52" s="35"/>
      <c r="FK52" s="35"/>
      <c r="FL52" s="35"/>
      <c r="FM52" s="35"/>
      <c r="FN52" s="35"/>
      <c r="FO52" s="35"/>
      <c r="FP52" s="35"/>
      <c r="FQ52" s="35"/>
      <c r="FR52" s="35"/>
      <c r="FS52" s="35"/>
      <c r="FT52" s="35"/>
      <c r="FU52" s="35"/>
      <c r="FV52" s="35"/>
      <c r="FW52" s="35"/>
      <c r="FX52" s="35"/>
      <c r="FY52" s="35"/>
      <c r="FZ52" s="35"/>
      <c r="GA52" s="35"/>
      <c r="GB52" s="35"/>
      <c r="GC52" s="35"/>
      <c r="GD52" s="35"/>
      <c r="GE52" s="35"/>
      <c r="GF52" s="35"/>
      <c r="GG52" s="35"/>
      <c r="GH52" s="35"/>
      <c r="GI52" s="35"/>
      <c r="GJ52" s="35"/>
      <c r="GK52" s="35"/>
      <c r="GL52" s="35"/>
      <c r="GM52" s="35"/>
      <c r="GN52" s="35"/>
      <c r="GO52" s="35"/>
      <c r="GP52" s="35"/>
      <c r="GQ52" s="35"/>
      <c r="GR52" s="35"/>
      <c r="GS52" s="35"/>
      <c r="GT52" s="35"/>
      <c r="GU52" s="35"/>
      <c r="GV52" s="35"/>
      <c r="GW52" s="35"/>
      <c r="GX52" s="35"/>
      <c r="GY52" s="35"/>
      <c r="GZ52" s="35"/>
      <c r="HA52" s="35"/>
      <c r="HB52" s="35"/>
      <c r="HC52" s="35"/>
      <c r="HD52" s="35"/>
      <c r="HE52" s="35"/>
      <c r="HF52" s="35"/>
      <c r="HG52" s="35"/>
      <c r="HH52" s="35"/>
      <c r="HI52" s="35"/>
      <c r="HJ52" s="35"/>
      <c r="HK52" s="35"/>
      <c r="HL52" s="35"/>
      <c r="HM52" s="35"/>
      <c r="HN52" s="35"/>
      <c r="HO52" s="35"/>
      <c r="HP52" s="35"/>
      <c r="HQ52" s="35"/>
      <c r="HR52" s="35"/>
      <c r="HS52" s="35"/>
      <c r="HT52" s="35"/>
      <c r="HU52" s="35"/>
      <c r="HV52" s="35"/>
      <c r="HW52" s="35"/>
      <c r="HX52" s="35"/>
      <c r="HY52" s="35"/>
      <c r="HZ52" s="35"/>
      <c r="IA52" s="35"/>
      <c r="IB52" s="35"/>
      <c r="IC52" s="35"/>
      <c r="ID52" s="35"/>
      <c r="IE52" s="35"/>
      <c r="IF52" s="35"/>
      <c r="IG52" s="35"/>
      <c r="IH52" s="35"/>
      <c r="II52" s="35"/>
      <c r="IJ52" s="35"/>
      <c r="IK52" s="35"/>
      <c r="IL52" s="35"/>
      <c r="IM52" s="35"/>
      <c r="IN52" s="35"/>
      <c r="IO52" s="35"/>
      <c r="IP52" s="35"/>
      <c r="IQ52" s="35"/>
      <c r="IR52" s="35"/>
      <c r="IS52" s="35"/>
      <c r="IT52" s="35"/>
      <c r="IU52" s="35"/>
      <c r="IV52" s="35"/>
    </row>
    <row r="53" customFormat="false" ht="15" hidden="false" customHeight="false" outlineLevel="0" collapsed="false">
      <c r="A53" s="35" t="n">
        <f aca="false">A$5</f>
        <v>2</v>
      </c>
      <c r="B53" s="35" t="str">
        <f aca="false">B$5</f>
        <v>Dhr.</v>
      </c>
      <c r="C53" s="35" t="str">
        <f aca="false">C$5</f>
        <v>Veen,  L</v>
      </c>
      <c r="D53" s="36" t="str">
        <f aca="false">D5</f>
        <v>A</v>
      </c>
      <c r="E53" s="37" t="n">
        <f aca="false">F$5</f>
        <v>135.063265306122</v>
      </c>
      <c r="F53" s="37" t="n">
        <f aca="false">E$5</f>
        <v>133.310909090909</v>
      </c>
      <c r="G53" s="38" t="n">
        <f aca="false">MIN(E53-F53)</f>
        <v>1.75235621521335</v>
      </c>
      <c r="H53" s="2" t="n">
        <f aca="false">H5</f>
        <v>49</v>
      </c>
      <c r="I53" s="2"/>
      <c r="EA53" s="35"/>
      <c r="EB53" s="35"/>
      <c r="EC53" s="35"/>
      <c r="ED53" s="35"/>
      <c r="EE53" s="35"/>
      <c r="EF53" s="35"/>
      <c r="EG53" s="35"/>
      <c r="EH53" s="35"/>
      <c r="EI53" s="35"/>
      <c r="EJ53" s="35"/>
      <c r="EK53" s="35"/>
      <c r="EL53" s="35"/>
      <c r="EM53" s="35"/>
      <c r="EN53" s="35"/>
      <c r="EO53" s="35"/>
      <c r="EP53" s="35"/>
      <c r="EQ53" s="35"/>
      <c r="ER53" s="35"/>
      <c r="ES53" s="35"/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  <c r="FI53" s="35"/>
      <c r="FJ53" s="35"/>
      <c r="FK53" s="35"/>
      <c r="FL53" s="35"/>
      <c r="FM53" s="35"/>
      <c r="FN53" s="35"/>
      <c r="FO53" s="35"/>
      <c r="FP53" s="35"/>
      <c r="FQ53" s="35"/>
      <c r="FR53" s="35"/>
      <c r="FS53" s="35"/>
      <c r="FT53" s="35"/>
      <c r="FU53" s="35"/>
      <c r="FV53" s="35"/>
      <c r="FW53" s="35"/>
      <c r="FX53" s="35"/>
      <c r="FY53" s="35"/>
      <c r="FZ53" s="35"/>
      <c r="GA53" s="35"/>
      <c r="GB53" s="35"/>
      <c r="GC53" s="35"/>
      <c r="GD53" s="35"/>
      <c r="GE53" s="35"/>
      <c r="GF53" s="35"/>
      <c r="GG53" s="35"/>
      <c r="GH53" s="35"/>
      <c r="GI53" s="35"/>
      <c r="GJ53" s="35"/>
      <c r="GK53" s="35"/>
      <c r="GL53" s="35"/>
      <c r="GM53" s="35"/>
      <c r="GN53" s="35"/>
      <c r="GO53" s="35"/>
      <c r="GP53" s="35"/>
      <c r="GQ53" s="35"/>
      <c r="GR53" s="35"/>
      <c r="GS53" s="35"/>
      <c r="GT53" s="35"/>
      <c r="GU53" s="35"/>
      <c r="GV53" s="35"/>
      <c r="GW53" s="35"/>
      <c r="GX53" s="35"/>
      <c r="GY53" s="35"/>
      <c r="GZ53" s="35"/>
      <c r="HA53" s="35"/>
      <c r="HB53" s="35"/>
      <c r="HC53" s="35"/>
      <c r="HD53" s="35"/>
      <c r="HE53" s="35"/>
      <c r="HF53" s="35"/>
      <c r="HG53" s="35"/>
      <c r="HH53" s="35"/>
      <c r="HI53" s="35"/>
      <c r="HJ53" s="35"/>
      <c r="HK53" s="35"/>
      <c r="HL53" s="35"/>
      <c r="HM53" s="35"/>
      <c r="HN53" s="35"/>
      <c r="HO53" s="35"/>
      <c r="HP53" s="35"/>
      <c r="HQ53" s="35"/>
      <c r="HR53" s="35"/>
      <c r="HS53" s="35"/>
      <c r="HT53" s="35"/>
      <c r="HU53" s="35"/>
      <c r="HV53" s="35"/>
      <c r="HW53" s="35"/>
      <c r="HX53" s="35"/>
      <c r="HY53" s="35"/>
      <c r="HZ53" s="35"/>
      <c r="IA53" s="35"/>
      <c r="IB53" s="35"/>
      <c r="IC53" s="35"/>
      <c r="ID53" s="35"/>
      <c r="IE53" s="35"/>
      <c r="IF53" s="35"/>
      <c r="IG53" s="35"/>
      <c r="IH53" s="35"/>
      <c r="II53" s="35"/>
      <c r="IJ53" s="35"/>
      <c r="IK53" s="35"/>
      <c r="IL53" s="35"/>
      <c r="IM53" s="35"/>
      <c r="IN53" s="35"/>
      <c r="IO53" s="35"/>
      <c r="IP53" s="35"/>
      <c r="IQ53" s="35"/>
      <c r="IR53" s="35"/>
      <c r="IS53" s="35"/>
      <c r="IT53" s="35"/>
      <c r="IU53" s="35"/>
      <c r="IV53" s="35"/>
    </row>
    <row r="54" customFormat="false" ht="15" hidden="false" customHeight="false" outlineLevel="0" collapsed="false">
      <c r="A54" s="35" t="n">
        <f aca="false">A$6</f>
        <v>3</v>
      </c>
      <c r="B54" s="35" t="str">
        <f aca="false">B$6</f>
        <v>Dhr.</v>
      </c>
      <c r="C54" s="35" t="str">
        <f aca="false">C$6</f>
        <v>Schalen,  J</v>
      </c>
      <c r="D54" s="36" t="str">
        <f aca="false">D6</f>
        <v>A</v>
      </c>
      <c r="E54" s="37" t="n">
        <f aca="false">F$6</f>
        <v>133.538</v>
      </c>
      <c r="F54" s="37" t="n">
        <f aca="false">E$6</f>
        <v>133.882352941176</v>
      </c>
      <c r="G54" s="38" t="n">
        <f aca="false">MIN(E54-F54)</f>
        <v>-0.344352941176453</v>
      </c>
      <c r="H54" s="2" t="n">
        <f aca="false">H6</f>
        <v>50</v>
      </c>
      <c r="I54" s="2"/>
      <c r="EA54" s="35"/>
      <c r="EB54" s="35"/>
      <c r="EC54" s="35"/>
      <c r="ED54" s="35"/>
      <c r="EE54" s="35"/>
      <c r="EF54" s="35"/>
      <c r="EG54" s="35"/>
      <c r="EH54" s="35"/>
      <c r="EI54" s="35"/>
      <c r="EJ54" s="35"/>
      <c r="EK54" s="35"/>
      <c r="EL54" s="35"/>
      <c r="EM54" s="35"/>
      <c r="EN54" s="35"/>
      <c r="EO54" s="35"/>
      <c r="EP54" s="35"/>
      <c r="EQ54" s="35"/>
      <c r="ER54" s="35"/>
      <c r="ES54" s="35"/>
      <c r="ET54" s="35"/>
      <c r="EU54" s="35"/>
      <c r="EV54" s="35"/>
      <c r="EW54" s="35"/>
      <c r="EX54" s="35"/>
      <c r="EY54" s="35"/>
      <c r="EZ54" s="35"/>
      <c r="FA54" s="35"/>
      <c r="FB54" s="35"/>
      <c r="FC54" s="35"/>
      <c r="FD54" s="35"/>
      <c r="FE54" s="35"/>
      <c r="FF54" s="35"/>
      <c r="FG54" s="35"/>
      <c r="FH54" s="35"/>
      <c r="FI54" s="35"/>
      <c r="FJ54" s="35"/>
      <c r="FK54" s="35"/>
      <c r="FL54" s="35"/>
      <c r="FM54" s="35"/>
      <c r="FN54" s="35"/>
      <c r="FO54" s="35"/>
      <c r="FP54" s="35"/>
      <c r="FQ54" s="35"/>
      <c r="FR54" s="35"/>
      <c r="FS54" s="35"/>
      <c r="FT54" s="35"/>
      <c r="FU54" s="35"/>
      <c r="FV54" s="35"/>
      <c r="FW54" s="35"/>
      <c r="FX54" s="35"/>
      <c r="FY54" s="35"/>
      <c r="FZ54" s="35"/>
      <c r="GA54" s="35"/>
      <c r="GB54" s="35"/>
      <c r="GC54" s="35"/>
      <c r="GD54" s="35"/>
      <c r="GE54" s="35"/>
      <c r="GF54" s="35"/>
      <c r="GG54" s="35"/>
      <c r="GH54" s="35"/>
      <c r="GI54" s="35"/>
      <c r="GJ54" s="35"/>
      <c r="GK54" s="35"/>
      <c r="GL54" s="35"/>
      <c r="GM54" s="35"/>
      <c r="GN54" s="35"/>
      <c r="GO54" s="35"/>
      <c r="GP54" s="35"/>
      <c r="GQ54" s="35"/>
      <c r="GR54" s="35"/>
      <c r="GS54" s="35"/>
      <c r="GT54" s="35"/>
      <c r="GU54" s="35"/>
      <c r="GV54" s="35"/>
      <c r="GW54" s="35"/>
      <c r="GX54" s="35"/>
      <c r="GY54" s="35"/>
      <c r="GZ54" s="35"/>
      <c r="HA54" s="35"/>
      <c r="HB54" s="35"/>
      <c r="HC54" s="35"/>
      <c r="HD54" s="35"/>
      <c r="HE54" s="35"/>
      <c r="HF54" s="35"/>
      <c r="HG54" s="35"/>
      <c r="HH54" s="35"/>
      <c r="HI54" s="35"/>
      <c r="HJ54" s="35"/>
      <c r="HK54" s="35"/>
      <c r="HL54" s="35"/>
      <c r="HM54" s="35"/>
      <c r="HN54" s="35"/>
      <c r="HO54" s="35"/>
      <c r="HP54" s="35"/>
      <c r="HQ54" s="35"/>
      <c r="HR54" s="35"/>
      <c r="HS54" s="35"/>
      <c r="HT54" s="35"/>
      <c r="HU54" s="35"/>
      <c r="HV54" s="35"/>
      <c r="HW54" s="35"/>
      <c r="HX54" s="35"/>
      <c r="HY54" s="35"/>
      <c r="HZ54" s="35"/>
      <c r="IA54" s="35"/>
      <c r="IB54" s="35"/>
      <c r="IC54" s="35"/>
      <c r="ID54" s="35"/>
      <c r="IE54" s="35"/>
      <c r="IF54" s="35"/>
      <c r="IG54" s="35"/>
      <c r="IH54" s="35"/>
      <c r="II54" s="35"/>
      <c r="IJ54" s="35"/>
      <c r="IK54" s="35"/>
      <c r="IL54" s="35"/>
      <c r="IM54" s="35"/>
      <c r="IN54" s="35"/>
      <c r="IO54" s="35"/>
      <c r="IP54" s="35"/>
      <c r="IQ54" s="35"/>
      <c r="IR54" s="35"/>
      <c r="IS54" s="35"/>
      <c r="IT54" s="35"/>
      <c r="IU54" s="35"/>
      <c r="IV54" s="35"/>
    </row>
    <row r="55" customFormat="false" ht="15" hidden="false" customHeight="false" outlineLevel="0" collapsed="false">
      <c r="A55" s="35" t="n">
        <f aca="false">A$7</f>
        <v>4</v>
      </c>
      <c r="B55" s="35" t="str">
        <f aca="false">B$7</f>
        <v>Dhr.</v>
      </c>
      <c r="C55" s="35" t="str">
        <f aca="false">C$7</f>
        <v>Wibiër,  A</v>
      </c>
      <c r="D55" s="36" t="str">
        <f aca="false">D7</f>
        <v>A</v>
      </c>
      <c r="E55" s="37" t="n">
        <f aca="false">F$7</f>
        <v>132.552380952381</v>
      </c>
      <c r="F55" s="37" t="n">
        <f aca="false">E$7</f>
        <v>138</v>
      </c>
      <c r="G55" s="38" t="n">
        <f aca="false">MIN(E55-F55)</f>
        <v>-5.44761904761904</v>
      </c>
      <c r="H55" s="2" t="n">
        <f aca="false">H7</f>
        <v>21</v>
      </c>
      <c r="I55" s="2"/>
      <c r="EA55" s="35"/>
      <c r="EB55" s="35"/>
      <c r="EC55" s="35"/>
      <c r="ED55" s="35"/>
      <c r="EE55" s="35"/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R55" s="35"/>
      <c r="ES55" s="35"/>
      <c r="ET55" s="35"/>
      <c r="EU55" s="35"/>
      <c r="EV55" s="35"/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  <c r="FK55" s="35"/>
      <c r="FL55" s="35"/>
      <c r="FM55" s="35"/>
      <c r="FN55" s="35"/>
      <c r="FO55" s="35"/>
      <c r="FP55" s="35"/>
      <c r="FQ55" s="35"/>
      <c r="FR55" s="35"/>
      <c r="FS55" s="35"/>
      <c r="FT55" s="35"/>
      <c r="FU55" s="35"/>
      <c r="FV55" s="35"/>
      <c r="FW55" s="35"/>
      <c r="FX55" s="35"/>
      <c r="FY55" s="35"/>
      <c r="FZ55" s="35"/>
      <c r="GA55" s="35"/>
      <c r="GB55" s="35"/>
      <c r="GC55" s="35"/>
      <c r="GD55" s="35"/>
      <c r="GE55" s="35"/>
      <c r="GF55" s="35"/>
      <c r="GG55" s="35"/>
      <c r="GH55" s="35"/>
      <c r="GI55" s="35"/>
      <c r="GJ55" s="35"/>
      <c r="GK55" s="35"/>
      <c r="GL55" s="35"/>
      <c r="GM55" s="35"/>
      <c r="GN55" s="35"/>
      <c r="GO55" s="35"/>
      <c r="GP55" s="35"/>
      <c r="GQ55" s="35"/>
      <c r="GR55" s="35"/>
      <c r="GS55" s="35"/>
      <c r="GT55" s="35"/>
      <c r="GU55" s="35"/>
      <c r="GV55" s="35"/>
      <c r="GW55" s="35"/>
      <c r="GX55" s="35"/>
      <c r="GY55" s="35"/>
      <c r="GZ55" s="35"/>
      <c r="HA55" s="35"/>
      <c r="HB55" s="35"/>
      <c r="HC55" s="35"/>
      <c r="HD55" s="35"/>
      <c r="HE55" s="35"/>
      <c r="HF55" s="35"/>
      <c r="HG55" s="35"/>
      <c r="HH55" s="35"/>
      <c r="HI55" s="35"/>
      <c r="HJ55" s="35"/>
      <c r="HK55" s="35"/>
      <c r="HL55" s="35"/>
      <c r="HM55" s="35"/>
      <c r="HN55" s="35"/>
      <c r="HO55" s="35"/>
      <c r="HP55" s="35"/>
      <c r="HQ55" s="35"/>
      <c r="HR55" s="35"/>
      <c r="HS55" s="35"/>
      <c r="HT55" s="35"/>
      <c r="HU55" s="35"/>
      <c r="HV55" s="35"/>
      <c r="HW55" s="35"/>
      <c r="HX55" s="35"/>
      <c r="HY55" s="35"/>
      <c r="HZ55" s="35"/>
      <c r="IA55" s="35"/>
      <c r="IB55" s="35"/>
      <c r="IC55" s="35"/>
      <c r="ID55" s="35"/>
      <c r="IE55" s="35"/>
      <c r="IF55" s="35"/>
      <c r="IG55" s="35"/>
      <c r="IH55" s="35"/>
      <c r="II55" s="35"/>
      <c r="IJ55" s="35"/>
      <c r="IK55" s="35"/>
      <c r="IL55" s="35"/>
      <c r="IM55" s="35"/>
      <c r="IN55" s="35"/>
      <c r="IO55" s="35"/>
      <c r="IP55" s="35"/>
      <c r="IQ55" s="35"/>
      <c r="IR55" s="35"/>
      <c r="IS55" s="35"/>
      <c r="IT55" s="35"/>
      <c r="IU55" s="35"/>
      <c r="IV55" s="35"/>
    </row>
    <row r="56" customFormat="false" ht="15" hidden="false" customHeight="false" outlineLevel="0" collapsed="false">
      <c r="A56" s="35" t="n">
        <f aca="false">A$8</f>
        <v>5</v>
      </c>
      <c r="B56" s="35" t="str">
        <f aca="false">B$8</f>
        <v>Dhr.</v>
      </c>
      <c r="C56" s="35" t="str">
        <f aca="false">C$8</f>
        <v>Goor,  J. van</v>
      </c>
      <c r="D56" s="36" t="str">
        <f aca="false">D8</f>
        <v>B</v>
      </c>
      <c r="E56" s="37" t="n">
        <f aca="false">F$8</f>
        <v>130.966666666667</v>
      </c>
      <c r="F56" s="37" t="n">
        <f aca="false">E$8</f>
        <v>129.559322033898</v>
      </c>
      <c r="G56" s="38" t="n">
        <f aca="false">MIN(E56-F56)</f>
        <v>1.40734463276837</v>
      </c>
      <c r="H56" s="2" t="n">
        <f aca="false">H8</f>
        <v>57</v>
      </c>
      <c r="I56" s="2"/>
      <c r="EA56" s="35"/>
      <c r="EB56" s="35"/>
      <c r="EC56" s="35"/>
      <c r="ED56" s="35"/>
      <c r="EE56" s="35"/>
      <c r="EF56" s="35"/>
      <c r="EG56" s="35"/>
      <c r="EH56" s="35"/>
      <c r="EI56" s="35"/>
      <c r="EJ56" s="35"/>
      <c r="EK56" s="35"/>
      <c r="EL56" s="35"/>
      <c r="EM56" s="35"/>
      <c r="EN56" s="35"/>
      <c r="EO56" s="35"/>
      <c r="EP56" s="35"/>
      <c r="EQ56" s="35"/>
      <c r="ER56" s="35"/>
      <c r="ES56" s="35"/>
      <c r="ET56" s="35"/>
      <c r="EU56" s="35"/>
      <c r="EV56" s="35"/>
      <c r="EW56" s="35"/>
      <c r="EX56" s="35"/>
      <c r="EY56" s="35"/>
      <c r="EZ56" s="35"/>
      <c r="FA56" s="35"/>
      <c r="FB56" s="35"/>
      <c r="FC56" s="35"/>
      <c r="FD56" s="35"/>
      <c r="FE56" s="35"/>
      <c r="FF56" s="35"/>
      <c r="FG56" s="35"/>
      <c r="FH56" s="35"/>
      <c r="FI56" s="35"/>
      <c r="FJ56" s="35"/>
      <c r="FK56" s="35"/>
      <c r="FL56" s="35"/>
      <c r="FM56" s="35"/>
      <c r="FN56" s="35"/>
      <c r="FO56" s="35"/>
      <c r="FP56" s="35"/>
      <c r="FQ56" s="35"/>
      <c r="FR56" s="35"/>
      <c r="FS56" s="35"/>
      <c r="FT56" s="35"/>
      <c r="FU56" s="35"/>
      <c r="FV56" s="35"/>
      <c r="FW56" s="35"/>
      <c r="FX56" s="35"/>
      <c r="FY56" s="35"/>
      <c r="FZ56" s="35"/>
      <c r="GA56" s="35"/>
      <c r="GB56" s="35"/>
      <c r="GC56" s="35"/>
      <c r="GD56" s="35"/>
      <c r="GE56" s="35"/>
      <c r="GF56" s="35"/>
      <c r="GG56" s="35"/>
      <c r="GH56" s="35"/>
      <c r="GI56" s="35"/>
      <c r="GJ56" s="35"/>
      <c r="GK56" s="35"/>
      <c r="GL56" s="35"/>
      <c r="GM56" s="35"/>
      <c r="GN56" s="35"/>
      <c r="GO56" s="35"/>
      <c r="GP56" s="35"/>
      <c r="GQ56" s="35"/>
      <c r="GR56" s="35"/>
      <c r="GS56" s="35"/>
      <c r="GT56" s="35"/>
      <c r="GU56" s="35"/>
      <c r="GV56" s="35"/>
      <c r="GW56" s="35"/>
      <c r="GX56" s="35"/>
      <c r="GY56" s="35"/>
      <c r="GZ56" s="35"/>
      <c r="HA56" s="35"/>
      <c r="HB56" s="35"/>
      <c r="HC56" s="35"/>
      <c r="HD56" s="35"/>
      <c r="HE56" s="35"/>
      <c r="HF56" s="35"/>
      <c r="HG56" s="35"/>
      <c r="HH56" s="35"/>
      <c r="HI56" s="35"/>
      <c r="HJ56" s="35"/>
      <c r="HK56" s="35"/>
      <c r="HL56" s="35"/>
      <c r="HM56" s="35"/>
      <c r="HN56" s="35"/>
      <c r="HO56" s="35"/>
      <c r="HP56" s="35"/>
      <c r="HQ56" s="35"/>
      <c r="HR56" s="35"/>
      <c r="HS56" s="35"/>
      <c r="HT56" s="35"/>
      <c r="HU56" s="35"/>
      <c r="HV56" s="35"/>
      <c r="HW56" s="35"/>
      <c r="HX56" s="35"/>
      <c r="HY56" s="35"/>
      <c r="HZ56" s="35"/>
      <c r="IA56" s="35"/>
      <c r="IB56" s="35"/>
      <c r="IC56" s="35"/>
      <c r="ID56" s="35"/>
      <c r="IE56" s="35"/>
      <c r="IF56" s="35"/>
      <c r="IG56" s="35"/>
      <c r="IH56" s="35"/>
      <c r="II56" s="35"/>
      <c r="IJ56" s="35"/>
      <c r="IK56" s="35"/>
      <c r="IL56" s="35"/>
      <c r="IM56" s="35"/>
      <c r="IN56" s="35"/>
      <c r="IO56" s="35"/>
      <c r="IP56" s="35"/>
      <c r="IQ56" s="35"/>
      <c r="IR56" s="35"/>
      <c r="IS56" s="35"/>
      <c r="IT56" s="35"/>
      <c r="IU56" s="35"/>
      <c r="IV56" s="35"/>
    </row>
    <row r="57" customFormat="false" ht="15" hidden="false" customHeight="false" outlineLevel="0" collapsed="false">
      <c r="A57" s="35" t="n">
        <f aca="false">A$9</f>
        <v>6</v>
      </c>
      <c r="B57" s="35" t="str">
        <f aca="false">B$9</f>
        <v>Dhr.</v>
      </c>
      <c r="C57" s="35" t="str">
        <f aca="false">C$9</f>
        <v>Dolfsma,  J</v>
      </c>
      <c r="D57" s="36" t="str">
        <f aca="false">D9</f>
        <v>B</v>
      </c>
      <c r="E57" s="37" t="n">
        <f aca="false">F$9</f>
        <v>122.530158730159</v>
      </c>
      <c r="F57" s="37" t="n">
        <f aca="false">E$9</f>
        <v>121.893442622951</v>
      </c>
      <c r="G57" s="38" t="n">
        <f aca="false">MIN(E57-F57)</f>
        <v>0.636716107207889</v>
      </c>
      <c r="H57" s="2" t="n">
        <f aca="false">H9</f>
        <v>63</v>
      </c>
      <c r="I57" s="2"/>
      <c r="EA57" s="35"/>
      <c r="EB57" s="35"/>
      <c r="EC57" s="35"/>
      <c r="ED57" s="35"/>
      <c r="EE57" s="35"/>
      <c r="EF57" s="35"/>
      <c r="EG57" s="35"/>
      <c r="EH57" s="35"/>
      <c r="EI57" s="35"/>
      <c r="EJ57" s="35"/>
      <c r="EK57" s="35"/>
      <c r="EL57" s="35"/>
      <c r="EM57" s="35"/>
      <c r="EN57" s="35"/>
      <c r="EO57" s="35"/>
      <c r="EP57" s="35"/>
      <c r="EQ57" s="35"/>
      <c r="ER57" s="35"/>
      <c r="ES57" s="35"/>
      <c r="ET57" s="35"/>
      <c r="EU57" s="35"/>
      <c r="EV57" s="35"/>
      <c r="EW57" s="35"/>
      <c r="EX57" s="35"/>
      <c r="EY57" s="35"/>
      <c r="EZ57" s="35"/>
      <c r="FA57" s="35"/>
      <c r="FB57" s="35"/>
      <c r="FC57" s="35"/>
      <c r="FD57" s="35"/>
      <c r="FE57" s="35"/>
      <c r="FF57" s="35"/>
      <c r="FG57" s="35"/>
      <c r="FH57" s="35"/>
      <c r="FI57" s="35"/>
      <c r="FJ57" s="35"/>
      <c r="FK57" s="35"/>
      <c r="FL57" s="35"/>
      <c r="FM57" s="35"/>
      <c r="FN57" s="35"/>
      <c r="FO57" s="35"/>
      <c r="FP57" s="35"/>
      <c r="FQ57" s="35"/>
      <c r="FR57" s="35"/>
      <c r="FS57" s="35"/>
      <c r="FT57" s="35"/>
      <c r="FU57" s="35"/>
      <c r="FV57" s="35"/>
      <c r="FW57" s="35"/>
      <c r="FX57" s="35"/>
      <c r="FY57" s="35"/>
      <c r="FZ57" s="35"/>
      <c r="GA57" s="35"/>
      <c r="GB57" s="35"/>
      <c r="GC57" s="35"/>
      <c r="GD57" s="35"/>
      <c r="GE57" s="35"/>
      <c r="GF57" s="35"/>
      <c r="GG57" s="35"/>
      <c r="GH57" s="35"/>
      <c r="GI57" s="35"/>
      <c r="GJ57" s="35"/>
      <c r="GK57" s="35"/>
      <c r="GL57" s="35"/>
      <c r="GM57" s="35"/>
      <c r="GN57" s="35"/>
      <c r="GO57" s="35"/>
      <c r="GP57" s="35"/>
      <c r="GQ57" s="35"/>
      <c r="GR57" s="35"/>
      <c r="GS57" s="35"/>
      <c r="GT57" s="35"/>
      <c r="GU57" s="35"/>
      <c r="GV57" s="35"/>
      <c r="GW57" s="35"/>
      <c r="GX57" s="35"/>
      <c r="GY57" s="35"/>
      <c r="GZ57" s="35"/>
      <c r="HA57" s="35"/>
      <c r="HB57" s="35"/>
      <c r="HC57" s="35"/>
      <c r="HD57" s="35"/>
      <c r="HE57" s="35"/>
      <c r="HF57" s="35"/>
      <c r="HG57" s="35"/>
      <c r="HH57" s="35"/>
      <c r="HI57" s="35"/>
      <c r="HJ57" s="35"/>
      <c r="HK57" s="35"/>
      <c r="HL57" s="35"/>
      <c r="HM57" s="35"/>
      <c r="HN57" s="35"/>
      <c r="HO57" s="35"/>
      <c r="HP57" s="35"/>
      <c r="HQ57" s="35"/>
      <c r="HR57" s="35"/>
      <c r="HS57" s="35"/>
      <c r="HT57" s="35"/>
      <c r="HU57" s="35"/>
      <c r="HV57" s="35"/>
      <c r="HW57" s="35"/>
      <c r="HX57" s="35"/>
      <c r="HY57" s="35"/>
      <c r="HZ57" s="35"/>
      <c r="IA57" s="35"/>
      <c r="IB57" s="35"/>
      <c r="IC57" s="35"/>
      <c r="ID57" s="35"/>
      <c r="IE57" s="35"/>
      <c r="IF57" s="35"/>
      <c r="IG57" s="35"/>
      <c r="IH57" s="35"/>
      <c r="II57" s="35"/>
      <c r="IJ57" s="35"/>
      <c r="IK57" s="35"/>
      <c r="IL57" s="35"/>
      <c r="IM57" s="35"/>
      <c r="IN57" s="35"/>
      <c r="IO57" s="35"/>
      <c r="IP57" s="35"/>
      <c r="IQ57" s="35"/>
      <c r="IR57" s="35"/>
      <c r="IS57" s="35"/>
      <c r="IT57" s="35"/>
      <c r="IU57" s="35"/>
      <c r="IV57" s="35"/>
    </row>
    <row r="58" customFormat="false" ht="15" hidden="false" customHeight="false" outlineLevel="0" collapsed="false">
      <c r="A58" s="35" t="n">
        <f aca="false">A$10</f>
        <v>7</v>
      </c>
      <c r="B58" s="35" t="str">
        <f aca="false">B$10</f>
        <v>Dhr.</v>
      </c>
      <c r="C58" s="35" t="str">
        <f aca="false">C$10</f>
        <v>Snoyer,  J</v>
      </c>
      <c r="D58" s="36" t="str">
        <f aca="false">D10</f>
        <v>B</v>
      </c>
      <c r="E58" s="37" t="n">
        <f aca="false">F$10</f>
        <v>120.855555555556</v>
      </c>
      <c r="F58" s="37" t="n">
        <f aca="false">E$10</f>
        <v>121.783636363636</v>
      </c>
      <c r="G58" s="38" t="n">
        <f aca="false">MIN(E58-F58)</f>
        <v>-0.928080808080793</v>
      </c>
      <c r="H58" s="2" t="n">
        <f aca="false">H10</f>
        <v>18</v>
      </c>
      <c r="I58" s="2"/>
      <c r="EA58" s="35"/>
      <c r="EB58" s="35"/>
      <c r="EC58" s="35"/>
      <c r="ED58" s="35"/>
      <c r="EE58" s="35"/>
      <c r="EF58" s="35"/>
      <c r="EG58" s="35"/>
      <c r="EH58" s="35"/>
      <c r="EI58" s="35"/>
      <c r="EJ58" s="35"/>
      <c r="EK58" s="35"/>
      <c r="EL58" s="35"/>
      <c r="EM58" s="35"/>
      <c r="EN58" s="35"/>
      <c r="EO58" s="35"/>
      <c r="EP58" s="35"/>
      <c r="EQ58" s="35"/>
      <c r="ER58" s="35"/>
      <c r="ES58" s="35"/>
      <c r="ET58" s="35"/>
      <c r="EU58" s="35"/>
      <c r="EV58" s="35"/>
      <c r="EW58" s="35"/>
      <c r="EX58" s="35"/>
      <c r="EY58" s="35"/>
      <c r="EZ58" s="35"/>
      <c r="FA58" s="35"/>
      <c r="FB58" s="35"/>
      <c r="FC58" s="35"/>
      <c r="FD58" s="35"/>
      <c r="FE58" s="35"/>
      <c r="FF58" s="35"/>
      <c r="FG58" s="35"/>
      <c r="FH58" s="35"/>
      <c r="FI58" s="35"/>
      <c r="FJ58" s="35"/>
      <c r="FK58" s="35"/>
      <c r="FL58" s="35"/>
      <c r="FM58" s="35"/>
      <c r="FN58" s="35"/>
      <c r="FO58" s="35"/>
      <c r="FP58" s="35"/>
      <c r="FQ58" s="35"/>
      <c r="FR58" s="35"/>
      <c r="FS58" s="35"/>
      <c r="FT58" s="35"/>
      <c r="FU58" s="35"/>
      <c r="FV58" s="35"/>
      <c r="FW58" s="35"/>
      <c r="FX58" s="35"/>
      <c r="FY58" s="35"/>
      <c r="FZ58" s="35"/>
      <c r="GA58" s="35"/>
      <c r="GB58" s="35"/>
      <c r="GC58" s="35"/>
      <c r="GD58" s="35"/>
      <c r="GE58" s="35"/>
      <c r="GF58" s="35"/>
      <c r="GG58" s="35"/>
      <c r="GH58" s="35"/>
      <c r="GI58" s="35"/>
      <c r="GJ58" s="35"/>
      <c r="GK58" s="35"/>
      <c r="GL58" s="35"/>
      <c r="GM58" s="35"/>
      <c r="GN58" s="35"/>
      <c r="GO58" s="35"/>
      <c r="GP58" s="35"/>
      <c r="GQ58" s="35"/>
      <c r="GR58" s="35"/>
      <c r="GS58" s="35"/>
      <c r="GT58" s="35"/>
      <c r="GU58" s="35"/>
      <c r="GV58" s="35"/>
      <c r="GW58" s="35"/>
      <c r="GX58" s="35"/>
      <c r="GY58" s="35"/>
      <c r="GZ58" s="35"/>
      <c r="HA58" s="35"/>
      <c r="HB58" s="35"/>
      <c r="HC58" s="35"/>
      <c r="HD58" s="35"/>
      <c r="HE58" s="35"/>
      <c r="HF58" s="35"/>
      <c r="HG58" s="35"/>
      <c r="HH58" s="35"/>
      <c r="HI58" s="35"/>
      <c r="HJ58" s="35"/>
      <c r="HK58" s="35"/>
      <c r="HL58" s="35"/>
      <c r="HM58" s="35"/>
      <c r="HN58" s="35"/>
      <c r="HO58" s="35"/>
      <c r="HP58" s="35"/>
      <c r="HQ58" s="35"/>
      <c r="HR58" s="35"/>
      <c r="HS58" s="35"/>
      <c r="HT58" s="35"/>
      <c r="HU58" s="35"/>
      <c r="HV58" s="35"/>
      <c r="HW58" s="35"/>
      <c r="HX58" s="35"/>
      <c r="HY58" s="35"/>
      <c r="HZ58" s="35"/>
      <c r="IA58" s="35"/>
      <c r="IB58" s="35"/>
      <c r="IC58" s="35"/>
      <c r="ID58" s="35"/>
      <c r="IE58" s="35"/>
      <c r="IF58" s="35"/>
      <c r="IG58" s="35"/>
      <c r="IH58" s="35"/>
      <c r="II58" s="35"/>
      <c r="IJ58" s="35"/>
      <c r="IK58" s="35"/>
      <c r="IL58" s="35"/>
      <c r="IM58" s="35"/>
      <c r="IN58" s="35"/>
      <c r="IO58" s="35"/>
      <c r="IP58" s="35"/>
      <c r="IQ58" s="35"/>
      <c r="IR58" s="35"/>
      <c r="IS58" s="35"/>
      <c r="IT58" s="35"/>
      <c r="IU58" s="35"/>
      <c r="IV58" s="35"/>
    </row>
    <row r="59" customFormat="false" ht="15" hidden="false" customHeight="false" outlineLevel="0" collapsed="false">
      <c r="A59" s="35" t="n">
        <f aca="false">A$11</f>
        <v>8</v>
      </c>
      <c r="B59" s="35" t="str">
        <f aca="false">B$11</f>
        <v>Dhr.</v>
      </c>
      <c r="C59" s="35" t="str">
        <f aca="false">C$11</f>
        <v>Johan van Beek</v>
      </c>
      <c r="D59" s="36" t="str">
        <f aca="false">D11</f>
        <v>C</v>
      </c>
      <c r="E59" s="37" t="n">
        <f aca="false">F$11</f>
        <v>104.661818181818</v>
      </c>
      <c r="F59" s="37" t="n">
        <f aca="false">E$11</f>
        <v>104.007272727273</v>
      </c>
      <c r="G59" s="38" t="n">
        <f aca="false">MIN(E59-F59)</f>
        <v>0.654545454545456</v>
      </c>
      <c r="H59" s="2" t="n">
        <f aca="false">H11</f>
        <v>55</v>
      </c>
      <c r="I59" s="2"/>
      <c r="EA59" s="35"/>
      <c r="EB59" s="35"/>
      <c r="EC59" s="35"/>
      <c r="ED59" s="35"/>
      <c r="EE59" s="35"/>
      <c r="EF59" s="35"/>
      <c r="EG59" s="35"/>
      <c r="EH59" s="35"/>
      <c r="EI59" s="35"/>
      <c r="EJ59" s="35"/>
      <c r="EK59" s="35"/>
      <c r="EL59" s="35"/>
      <c r="EM59" s="35"/>
      <c r="EN59" s="35"/>
      <c r="EO59" s="35"/>
      <c r="EP59" s="35"/>
      <c r="EQ59" s="35"/>
      <c r="ER59" s="35"/>
      <c r="ES59" s="35"/>
      <c r="ET59" s="35"/>
      <c r="EU59" s="35"/>
      <c r="EV59" s="35"/>
      <c r="EW59" s="35"/>
      <c r="EX59" s="35"/>
      <c r="EY59" s="35"/>
      <c r="EZ59" s="35"/>
      <c r="FA59" s="35"/>
      <c r="FB59" s="35"/>
      <c r="FC59" s="35"/>
      <c r="FD59" s="35"/>
      <c r="FE59" s="35"/>
      <c r="FF59" s="35"/>
      <c r="FG59" s="35"/>
      <c r="FH59" s="35"/>
      <c r="FI59" s="35"/>
      <c r="FJ59" s="35"/>
      <c r="FK59" s="35"/>
      <c r="FL59" s="35"/>
      <c r="FM59" s="35"/>
      <c r="FN59" s="35"/>
      <c r="FO59" s="35"/>
      <c r="FP59" s="35"/>
      <c r="FQ59" s="35"/>
      <c r="FR59" s="35"/>
      <c r="FS59" s="35"/>
      <c r="FT59" s="35"/>
      <c r="FU59" s="35"/>
      <c r="FV59" s="35"/>
      <c r="FW59" s="35"/>
      <c r="FX59" s="35"/>
      <c r="FY59" s="35"/>
      <c r="FZ59" s="35"/>
      <c r="GA59" s="35"/>
      <c r="GB59" s="35"/>
      <c r="GC59" s="35"/>
      <c r="GD59" s="35"/>
      <c r="GE59" s="35"/>
      <c r="GF59" s="35"/>
      <c r="GG59" s="35"/>
      <c r="GH59" s="35"/>
      <c r="GI59" s="35"/>
      <c r="GJ59" s="35"/>
      <c r="GK59" s="35"/>
      <c r="GL59" s="35"/>
      <c r="GM59" s="35"/>
      <c r="GN59" s="35"/>
      <c r="GO59" s="35"/>
      <c r="GP59" s="35"/>
      <c r="GQ59" s="35"/>
      <c r="GR59" s="35"/>
      <c r="GS59" s="35"/>
      <c r="GT59" s="35"/>
      <c r="GU59" s="35"/>
      <c r="GV59" s="35"/>
      <c r="GW59" s="35"/>
      <c r="GX59" s="35"/>
      <c r="GY59" s="35"/>
      <c r="GZ59" s="35"/>
      <c r="HA59" s="35"/>
      <c r="HB59" s="35"/>
      <c r="HC59" s="35"/>
      <c r="HD59" s="35"/>
      <c r="HE59" s="35"/>
      <c r="HF59" s="35"/>
      <c r="HG59" s="35"/>
      <c r="HH59" s="35"/>
      <c r="HI59" s="35"/>
      <c r="HJ59" s="35"/>
      <c r="HK59" s="35"/>
      <c r="HL59" s="35"/>
      <c r="HM59" s="35"/>
      <c r="HN59" s="35"/>
      <c r="HO59" s="35"/>
      <c r="HP59" s="35"/>
      <c r="HQ59" s="35"/>
      <c r="HR59" s="35"/>
      <c r="HS59" s="35"/>
      <c r="HT59" s="35"/>
      <c r="HU59" s="35"/>
      <c r="HV59" s="35"/>
      <c r="HW59" s="35"/>
      <c r="HX59" s="35"/>
      <c r="HY59" s="35"/>
      <c r="HZ59" s="35"/>
      <c r="IA59" s="35"/>
      <c r="IB59" s="35"/>
      <c r="IC59" s="35"/>
      <c r="ID59" s="35"/>
      <c r="IE59" s="35"/>
      <c r="IF59" s="35"/>
      <c r="IG59" s="35"/>
      <c r="IH59" s="35"/>
      <c r="II59" s="35"/>
      <c r="IJ59" s="35"/>
      <c r="IK59" s="35"/>
      <c r="IL59" s="35"/>
      <c r="IM59" s="35"/>
      <c r="IN59" s="35"/>
      <c r="IO59" s="35"/>
      <c r="IP59" s="35"/>
      <c r="IQ59" s="35"/>
      <c r="IR59" s="35"/>
      <c r="IS59" s="35"/>
      <c r="IT59" s="35"/>
      <c r="IU59" s="35"/>
      <c r="IV59" s="35"/>
    </row>
    <row r="60" customFormat="false" ht="15" hidden="false" customHeight="false" outlineLevel="0" collapsed="false">
      <c r="A60" s="35" t="n">
        <f aca="false">A$12</f>
        <v>9</v>
      </c>
      <c r="B60" s="35" t="str">
        <f aca="false">B$12</f>
        <v>Dhr.</v>
      </c>
      <c r="C60" s="35" t="str">
        <f aca="false">C$12</f>
        <v>Snoyer,  D</v>
      </c>
      <c r="D60" s="36" t="str">
        <f aca="false">D12</f>
        <v>D</v>
      </c>
      <c r="E60" s="37" t="n">
        <f aca="false">F$12</f>
        <v>102.3</v>
      </c>
      <c r="F60" s="37" t="n">
        <f aca="false">E$12</f>
        <v>102.361904761905</v>
      </c>
      <c r="G60" s="38" t="n">
        <f aca="false">MIN(E60-F60)</f>
        <v>-0.0619047619047564</v>
      </c>
      <c r="H60" s="2" t="n">
        <f aca="false">H12</f>
        <v>55</v>
      </c>
      <c r="I60" s="2"/>
      <c r="EA60" s="35"/>
      <c r="EB60" s="35"/>
      <c r="EC60" s="35"/>
      <c r="ED60" s="35"/>
      <c r="EE60" s="35"/>
      <c r="EF60" s="35"/>
      <c r="EG60" s="35"/>
      <c r="EH60" s="35"/>
      <c r="EI60" s="35"/>
      <c r="EJ60" s="35"/>
      <c r="EK60" s="35"/>
      <c r="EL60" s="35"/>
      <c r="EM60" s="35"/>
      <c r="EN60" s="35"/>
      <c r="EO60" s="35"/>
      <c r="EP60" s="35"/>
      <c r="EQ60" s="35"/>
      <c r="ER60" s="35"/>
      <c r="ES60" s="35"/>
      <c r="ET60" s="35"/>
      <c r="EU60" s="35"/>
      <c r="EV60" s="35"/>
      <c r="EW60" s="35"/>
      <c r="EX60" s="35"/>
      <c r="EY60" s="35"/>
      <c r="EZ60" s="35"/>
      <c r="FA60" s="35"/>
      <c r="FB60" s="35"/>
      <c r="FC60" s="35"/>
      <c r="FD60" s="35"/>
      <c r="FE60" s="35"/>
      <c r="FF60" s="35"/>
      <c r="FG60" s="35"/>
      <c r="FH60" s="35"/>
      <c r="FI60" s="35"/>
      <c r="FJ60" s="35"/>
      <c r="FK60" s="35"/>
      <c r="FL60" s="35"/>
      <c r="FM60" s="35"/>
      <c r="FN60" s="35"/>
      <c r="FO60" s="35"/>
      <c r="FP60" s="35"/>
      <c r="FQ60" s="35"/>
      <c r="FR60" s="35"/>
      <c r="FS60" s="35"/>
      <c r="FT60" s="35"/>
      <c r="FU60" s="35"/>
      <c r="FV60" s="35"/>
      <c r="FW60" s="35"/>
      <c r="FX60" s="35"/>
      <c r="FY60" s="35"/>
      <c r="FZ60" s="35"/>
      <c r="GA60" s="35"/>
      <c r="GB60" s="35"/>
      <c r="GC60" s="35"/>
      <c r="GD60" s="35"/>
      <c r="GE60" s="35"/>
      <c r="GF60" s="35"/>
      <c r="GG60" s="35"/>
      <c r="GH60" s="35"/>
      <c r="GI60" s="35"/>
      <c r="GJ60" s="35"/>
      <c r="GK60" s="35"/>
      <c r="GL60" s="35"/>
      <c r="GM60" s="35"/>
      <c r="GN60" s="35"/>
      <c r="GO60" s="35"/>
      <c r="GP60" s="35"/>
      <c r="GQ60" s="35"/>
      <c r="GR60" s="35"/>
      <c r="GS60" s="35"/>
      <c r="GT60" s="35"/>
      <c r="GU60" s="35"/>
      <c r="GV60" s="35"/>
      <c r="GW60" s="35"/>
      <c r="GX60" s="35"/>
      <c r="GY60" s="35"/>
      <c r="GZ60" s="35"/>
      <c r="HA60" s="35"/>
      <c r="HB60" s="35"/>
      <c r="HC60" s="35"/>
      <c r="HD60" s="35"/>
      <c r="HE60" s="35"/>
      <c r="HF60" s="35"/>
      <c r="HG60" s="35"/>
      <c r="HH60" s="35"/>
      <c r="HI60" s="35"/>
      <c r="HJ60" s="35"/>
      <c r="HK60" s="35"/>
      <c r="HL60" s="35"/>
      <c r="HM60" s="35"/>
      <c r="HN60" s="35"/>
      <c r="HO60" s="35"/>
      <c r="HP60" s="35"/>
      <c r="HQ60" s="35"/>
      <c r="HR60" s="35"/>
      <c r="HS60" s="35"/>
      <c r="HT60" s="35"/>
      <c r="HU60" s="35"/>
      <c r="HV60" s="35"/>
      <c r="HW60" s="35"/>
      <c r="HX60" s="35"/>
      <c r="HY60" s="35"/>
      <c r="HZ60" s="35"/>
      <c r="IA60" s="35"/>
      <c r="IB60" s="35"/>
      <c r="IC60" s="35"/>
      <c r="ID60" s="35"/>
      <c r="IE60" s="35"/>
      <c r="IF60" s="35"/>
      <c r="IG60" s="35"/>
      <c r="IH60" s="35"/>
      <c r="II60" s="35"/>
      <c r="IJ60" s="35"/>
      <c r="IK60" s="35"/>
      <c r="IL60" s="35"/>
      <c r="IM60" s="35"/>
      <c r="IN60" s="35"/>
      <c r="IO60" s="35"/>
      <c r="IP60" s="35"/>
      <c r="IQ60" s="35"/>
      <c r="IR60" s="35"/>
      <c r="IS60" s="35"/>
      <c r="IT60" s="35"/>
      <c r="IU60" s="35"/>
      <c r="IV60" s="35"/>
    </row>
    <row r="61" customFormat="false" ht="15" hidden="false" customHeight="false" outlineLevel="0" collapsed="false">
      <c r="A61" s="35"/>
      <c r="B61" s="35"/>
      <c r="C61" s="35"/>
      <c r="D61" s="35"/>
      <c r="E61" s="37"/>
      <c r="F61" s="37"/>
      <c r="G61" s="38"/>
      <c r="H61" s="2"/>
      <c r="I61" s="2"/>
      <c r="EA61" s="35"/>
      <c r="EB61" s="35"/>
      <c r="EC61" s="35"/>
      <c r="ED61" s="35"/>
      <c r="EE61" s="35"/>
      <c r="EF61" s="35"/>
      <c r="EG61" s="35"/>
      <c r="EH61" s="35"/>
      <c r="EI61" s="35"/>
      <c r="EJ61" s="35"/>
      <c r="EK61" s="35"/>
      <c r="EL61" s="35"/>
      <c r="EM61" s="35"/>
      <c r="EN61" s="35"/>
      <c r="EO61" s="35"/>
      <c r="EP61" s="35"/>
      <c r="EQ61" s="35"/>
      <c r="ER61" s="35"/>
      <c r="ES61" s="35"/>
      <c r="ET61" s="35"/>
      <c r="EU61" s="35"/>
      <c r="EV61" s="35"/>
      <c r="EW61" s="35"/>
      <c r="EX61" s="35"/>
      <c r="EY61" s="35"/>
      <c r="EZ61" s="35"/>
      <c r="FA61" s="35"/>
      <c r="FB61" s="35"/>
      <c r="FC61" s="35"/>
      <c r="FD61" s="35"/>
      <c r="FE61" s="35"/>
      <c r="FF61" s="35"/>
      <c r="FG61" s="35"/>
      <c r="FH61" s="35"/>
      <c r="FI61" s="35"/>
      <c r="FJ61" s="35"/>
      <c r="FK61" s="35"/>
      <c r="FL61" s="35"/>
      <c r="FM61" s="35"/>
      <c r="FN61" s="35"/>
      <c r="FO61" s="35"/>
      <c r="FP61" s="35"/>
      <c r="FQ61" s="35"/>
      <c r="FR61" s="35"/>
      <c r="FS61" s="35"/>
      <c r="FT61" s="35"/>
      <c r="FU61" s="35"/>
      <c r="FV61" s="35"/>
      <c r="FW61" s="35"/>
      <c r="FX61" s="35"/>
      <c r="FY61" s="35"/>
      <c r="FZ61" s="35"/>
      <c r="GA61" s="35"/>
      <c r="GB61" s="35"/>
      <c r="GC61" s="35"/>
      <c r="GD61" s="35"/>
      <c r="GE61" s="35"/>
      <c r="GF61" s="35"/>
      <c r="GG61" s="35"/>
      <c r="GH61" s="35"/>
      <c r="GI61" s="35"/>
      <c r="GJ61" s="35"/>
      <c r="GK61" s="35"/>
      <c r="GL61" s="35"/>
      <c r="GM61" s="35"/>
      <c r="GN61" s="35"/>
      <c r="GO61" s="35"/>
      <c r="GP61" s="35"/>
      <c r="GQ61" s="35"/>
      <c r="GR61" s="35"/>
      <c r="GS61" s="35"/>
      <c r="GT61" s="35"/>
      <c r="GU61" s="35"/>
      <c r="GV61" s="35"/>
      <c r="GW61" s="35"/>
      <c r="GX61" s="35"/>
      <c r="GY61" s="35"/>
      <c r="GZ61" s="35"/>
      <c r="HA61" s="35"/>
      <c r="HB61" s="35"/>
      <c r="HC61" s="35"/>
      <c r="HD61" s="35"/>
      <c r="HE61" s="35"/>
      <c r="HF61" s="35"/>
      <c r="HG61" s="35"/>
      <c r="HH61" s="35"/>
      <c r="HI61" s="35"/>
      <c r="HJ61" s="35"/>
      <c r="HK61" s="35"/>
      <c r="HL61" s="35"/>
      <c r="HM61" s="35"/>
      <c r="HN61" s="35"/>
      <c r="HO61" s="35"/>
      <c r="HP61" s="35"/>
      <c r="HQ61" s="35"/>
      <c r="HR61" s="35"/>
      <c r="HS61" s="35"/>
      <c r="HT61" s="35"/>
      <c r="HU61" s="35"/>
      <c r="HV61" s="35"/>
      <c r="HW61" s="35"/>
      <c r="HX61" s="35"/>
      <c r="HY61" s="35"/>
      <c r="HZ61" s="35"/>
      <c r="IA61" s="35"/>
      <c r="IB61" s="35"/>
      <c r="IC61" s="35"/>
      <c r="ID61" s="35"/>
      <c r="IE61" s="35"/>
      <c r="IF61" s="35"/>
      <c r="IG61" s="35"/>
      <c r="IH61" s="35"/>
      <c r="II61" s="35"/>
      <c r="IJ61" s="35"/>
      <c r="IK61" s="35"/>
      <c r="IL61" s="35"/>
      <c r="IM61" s="35"/>
      <c r="IN61" s="35"/>
      <c r="IO61" s="35"/>
      <c r="IP61" s="35"/>
      <c r="IQ61" s="35"/>
      <c r="IR61" s="35"/>
      <c r="IS61" s="35"/>
      <c r="IT61" s="35"/>
      <c r="IU61" s="35"/>
      <c r="IV61" s="35"/>
    </row>
    <row r="62" customFormat="false" ht="15" hidden="false" customHeight="false" outlineLevel="0" collapsed="false">
      <c r="A62" s="35"/>
      <c r="B62" s="35"/>
      <c r="C62" s="35"/>
      <c r="D62" s="35"/>
      <c r="E62" s="37"/>
      <c r="F62" s="37"/>
      <c r="G62" s="38"/>
      <c r="H62" s="2"/>
      <c r="I62" s="2"/>
      <c r="EA62" s="35"/>
      <c r="EB62" s="35"/>
      <c r="EC62" s="35"/>
      <c r="ED62" s="35"/>
      <c r="EE62" s="35"/>
      <c r="EF62" s="35"/>
      <c r="EG62" s="35"/>
      <c r="EH62" s="35"/>
      <c r="EI62" s="35"/>
      <c r="EJ62" s="35"/>
      <c r="EK62" s="35"/>
      <c r="EL62" s="35"/>
      <c r="EM62" s="35"/>
      <c r="EN62" s="35"/>
      <c r="EO62" s="35"/>
      <c r="EP62" s="35"/>
      <c r="EQ62" s="35"/>
      <c r="ER62" s="35"/>
      <c r="ES62" s="35"/>
      <c r="ET62" s="35"/>
      <c r="EU62" s="35"/>
      <c r="EV62" s="35"/>
      <c r="EW62" s="35"/>
      <c r="EX62" s="35"/>
      <c r="EY62" s="35"/>
      <c r="EZ62" s="35"/>
      <c r="FA62" s="35"/>
      <c r="FB62" s="35"/>
      <c r="FC62" s="35"/>
      <c r="FD62" s="35"/>
      <c r="FE62" s="35"/>
      <c r="FF62" s="35"/>
      <c r="FG62" s="35"/>
      <c r="FH62" s="35"/>
      <c r="FI62" s="35"/>
      <c r="FJ62" s="35"/>
      <c r="FK62" s="35"/>
      <c r="FL62" s="35"/>
      <c r="FM62" s="35"/>
      <c r="FN62" s="35"/>
      <c r="FO62" s="35"/>
      <c r="FP62" s="35"/>
      <c r="FQ62" s="35"/>
      <c r="FR62" s="35"/>
      <c r="FS62" s="35"/>
      <c r="FT62" s="35"/>
      <c r="FU62" s="35"/>
      <c r="FV62" s="35"/>
      <c r="FW62" s="35"/>
      <c r="FX62" s="35"/>
      <c r="FY62" s="35"/>
      <c r="FZ62" s="35"/>
      <c r="GA62" s="35"/>
      <c r="GB62" s="35"/>
      <c r="GC62" s="35"/>
      <c r="GD62" s="35"/>
      <c r="GE62" s="35"/>
      <c r="GF62" s="35"/>
      <c r="GG62" s="35"/>
      <c r="GH62" s="35"/>
      <c r="GI62" s="35"/>
      <c r="GJ62" s="35"/>
      <c r="GK62" s="35"/>
      <c r="GL62" s="35"/>
      <c r="GM62" s="35"/>
      <c r="GN62" s="35"/>
      <c r="GO62" s="35"/>
      <c r="GP62" s="35"/>
      <c r="GQ62" s="35"/>
      <c r="GR62" s="35"/>
      <c r="GS62" s="35"/>
      <c r="GT62" s="35"/>
      <c r="GU62" s="35"/>
      <c r="GV62" s="35"/>
      <c r="GW62" s="35"/>
      <c r="GX62" s="35"/>
      <c r="GY62" s="35"/>
      <c r="GZ62" s="35"/>
      <c r="HA62" s="35"/>
      <c r="HB62" s="35"/>
      <c r="HC62" s="35"/>
      <c r="HD62" s="35"/>
      <c r="HE62" s="35"/>
      <c r="HF62" s="35"/>
      <c r="HG62" s="35"/>
      <c r="HH62" s="35"/>
      <c r="HI62" s="35"/>
      <c r="HJ62" s="35"/>
      <c r="HK62" s="35"/>
      <c r="HL62" s="35"/>
      <c r="HM62" s="35"/>
      <c r="HN62" s="35"/>
      <c r="HO62" s="35"/>
      <c r="HP62" s="35"/>
      <c r="HQ62" s="35"/>
      <c r="HR62" s="35"/>
      <c r="HS62" s="35"/>
      <c r="HT62" s="35"/>
      <c r="HU62" s="35"/>
      <c r="HV62" s="35"/>
      <c r="HW62" s="35"/>
      <c r="HX62" s="35"/>
      <c r="HY62" s="35"/>
      <c r="HZ62" s="35"/>
      <c r="IA62" s="35"/>
      <c r="IB62" s="35"/>
      <c r="IC62" s="35"/>
      <c r="ID62" s="35"/>
      <c r="IE62" s="35"/>
      <c r="IF62" s="35"/>
      <c r="IG62" s="35"/>
      <c r="IH62" s="35"/>
      <c r="II62" s="35"/>
      <c r="IJ62" s="35"/>
      <c r="IK62" s="35"/>
      <c r="IL62" s="35"/>
      <c r="IM62" s="35"/>
      <c r="IN62" s="35"/>
      <c r="IO62" s="35"/>
      <c r="IP62" s="35"/>
      <c r="IQ62" s="35"/>
      <c r="IR62" s="35"/>
      <c r="IS62" s="35"/>
      <c r="IT62" s="35"/>
      <c r="IU62" s="35"/>
      <c r="IV62" s="35"/>
    </row>
    <row r="63" customFormat="false" ht="15" hidden="false" customHeight="false" outlineLevel="0" collapsed="false">
      <c r="A63" s="35"/>
      <c r="B63" s="35"/>
      <c r="C63" s="35"/>
      <c r="D63" s="35" t="s">
        <v>0</v>
      </c>
      <c r="E63" s="39" t="s">
        <v>6</v>
      </c>
      <c r="F63" s="39" t="s">
        <v>5</v>
      </c>
      <c r="G63" s="38"/>
      <c r="H63" s="2"/>
      <c r="I63" s="2"/>
      <c r="EA63" s="35"/>
      <c r="EB63" s="35"/>
      <c r="EC63" s="35"/>
      <c r="ED63" s="35"/>
      <c r="EE63" s="35"/>
      <c r="EF63" s="35"/>
      <c r="EG63" s="35"/>
      <c r="EH63" s="35"/>
      <c r="EI63" s="35"/>
      <c r="EJ63" s="35"/>
      <c r="EK63" s="35"/>
      <c r="EL63" s="35"/>
      <c r="EM63" s="35"/>
      <c r="EN63" s="35"/>
      <c r="EO63" s="35"/>
      <c r="EP63" s="35"/>
      <c r="EQ63" s="35"/>
      <c r="ER63" s="35"/>
      <c r="ES63" s="35"/>
      <c r="ET63" s="35"/>
      <c r="EU63" s="35"/>
      <c r="EV63" s="35"/>
      <c r="EW63" s="35"/>
      <c r="EX63" s="35"/>
      <c r="EY63" s="35"/>
      <c r="EZ63" s="35"/>
      <c r="FA63" s="35"/>
      <c r="FB63" s="35"/>
      <c r="FC63" s="35"/>
      <c r="FD63" s="35"/>
      <c r="FE63" s="35"/>
      <c r="FF63" s="35"/>
      <c r="FG63" s="35"/>
      <c r="FH63" s="35"/>
      <c r="FI63" s="35"/>
      <c r="FJ63" s="35"/>
      <c r="FK63" s="35"/>
      <c r="FL63" s="35"/>
      <c r="FM63" s="35"/>
      <c r="FN63" s="35"/>
      <c r="FO63" s="35"/>
      <c r="FP63" s="35"/>
      <c r="FQ63" s="35"/>
      <c r="FR63" s="35"/>
      <c r="FS63" s="35"/>
      <c r="FT63" s="35"/>
      <c r="FU63" s="35"/>
      <c r="FV63" s="35"/>
      <c r="FW63" s="35"/>
      <c r="FX63" s="35"/>
      <c r="FY63" s="35"/>
      <c r="FZ63" s="35"/>
      <c r="GA63" s="35"/>
      <c r="GB63" s="35"/>
      <c r="GC63" s="35"/>
      <c r="GD63" s="35"/>
      <c r="GE63" s="35"/>
      <c r="GF63" s="35"/>
      <c r="GG63" s="35"/>
      <c r="GH63" s="35"/>
      <c r="GI63" s="35"/>
      <c r="GJ63" s="35"/>
      <c r="GK63" s="35"/>
      <c r="GL63" s="35"/>
      <c r="GM63" s="35"/>
      <c r="GN63" s="35"/>
      <c r="GO63" s="35"/>
      <c r="GP63" s="35"/>
      <c r="GQ63" s="35"/>
      <c r="GR63" s="35"/>
      <c r="GS63" s="35"/>
      <c r="GT63" s="35"/>
      <c r="GU63" s="35"/>
      <c r="GV63" s="35"/>
      <c r="GW63" s="35"/>
      <c r="GX63" s="35"/>
      <c r="GY63" s="35"/>
      <c r="GZ63" s="35"/>
      <c r="HA63" s="35"/>
      <c r="HB63" s="35"/>
      <c r="HC63" s="35"/>
      <c r="HD63" s="35"/>
      <c r="HE63" s="35"/>
      <c r="HF63" s="35"/>
      <c r="HG63" s="35"/>
      <c r="HH63" s="35"/>
      <c r="HI63" s="35"/>
      <c r="HJ63" s="35"/>
      <c r="HK63" s="35"/>
      <c r="HL63" s="35"/>
      <c r="HM63" s="35"/>
      <c r="HN63" s="35"/>
      <c r="HO63" s="35"/>
      <c r="HP63" s="35"/>
      <c r="HQ63" s="35"/>
      <c r="HR63" s="35"/>
      <c r="HS63" s="35"/>
      <c r="HT63" s="35"/>
      <c r="HU63" s="35"/>
      <c r="HV63" s="35"/>
      <c r="HW63" s="35"/>
      <c r="HX63" s="35"/>
      <c r="HY63" s="35"/>
      <c r="HZ63" s="35"/>
      <c r="IA63" s="35"/>
      <c r="IB63" s="35"/>
      <c r="IC63" s="35"/>
      <c r="ID63" s="35"/>
      <c r="IE63" s="35"/>
      <c r="IF63" s="35"/>
      <c r="IG63" s="35"/>
      <c r="IH63" s="35"/>
      <c r="II63" s="35"/>
      <c r="IJ63" s="35"/>
      <c r="IK63" s="35"/>
      <c r="IL63" s="35"/>
      <c r="IM63" s="35"/>
      <c r="IN63" s="35"/>
      <c r="IO63" s="35"/>
      <c r="IP63" s="35"/>
      <c r="IQ63" s="35"/>
      <c r="IR63" s="35"/>
      <c r="IS63" s="35"/>
      <c r="IT63" s="35"/>
      <c r="IU63" s="35"/>
      <c r="IV63" s="35"/>
    </row>
    <row r="64" customFormat="false" ht="15" hidden="false" customHeight="false" outlineLevel="0" collapsed="false">
      <c r="A64" s="35"/>
      <c r="B64" s="35"/>
      <c r="C64" s="35"/>
      <c r="D64" s="35"/>
      <c r="E64" s="37"/>
      <c r="F64" s="37"/>
      <c r="G64" s="38"/>
      <c r="H64" s="2"/>
      <c r="I64" s="2"/>
      <c r="EA64" s="35"/>
      <c r="EB64" s="35"/>
      <c r="EC64" s="35"/>
      <c r="ED64" s="35"/>
      <c r="EE64" s="35"/>
      <c r="EF64" s="35"/>
      <c r="EG64" s="35"/>
      <c r="EH64" s="35"/>
      <c r="EI64" s="35"/>
      <c r="EJ64" s="35"/>
      <c r="EK64" s="35"/>
      <c r="EL64" s="35"/>
      <c r="EM64" s="35"/>
      <c r="EN64" s="35"/>
      <c r="EO64" s="35"/>
      <c r="EP64" s="35"/>
      <c r="EQ64" s="35"/>
      <c r="ER64" s="35"/>
      <c r="ES64" s="35"/>
      <c r="ET64" s="35"/>
      <c r="EU64" s="35"/>
      <c r="EV64" s="35"/>
      <c r="EW64" s="35"/>
      <c r="EX64" s="35"/>
      <c r="EY64" s="35"/>
      <c r="EZ64" s="35"/>
      <c r="FA64" s="35"/>
      <c r="FB64" s="35"/>
      <c r="FC64" s="35"/>
      <c r="FD64" s="35"/>
      <c r="FE64" s="35"/>
      <c r="FF64" s="35"/>
      <c r="FG64" s="35"/>
      <c r="FH64" s="35"/>
      <c r="FI64" s="35"/>
      <c r="FJ64" s="35"/>
      <c r="FK64" s="35"/>
      <c r="FL64" s="35"/>
      <c r="FM64" s="35"/>
      <c r="FN64" s="35"/>
      <c r="FO64" s="35"/>
      <c r="FP64" s="35"/>
      <c r="FQ64" s="35"/>
      <c r="FR64" s="35"/>
      <c r="FS64" s="35"/>
      <c r="FT64" s="35"/>
      <c r="FU64" s="35"/>
      <c r="FV64" s="35"/>
      <c r="FW64" s="35"/>
      <c r="FX64" s="35"/>
      <c r="FY64" s="35"/>
      <c r="FZ64" s="35"/>
      <c r="GA64" s="35"/>
      <c r="GB64" s="35"/>
      <c r="GC64" s="35"/>
      <c r="GD64" s="35"/>
      <c r="GE64" s="35"/>
      <c r="GF64" s="35"/>
      <c r="GG64" s="35"/>
      <c r="GH64" s="35"/>
      <c r="GI64" s="35"/>
      <c r="GJ64" s="35"/>
      <c r="GK64" s="35"/>
      <c r="GL64" s="35"/>
      <c r="GM64" s="35"/>
      <c r="GN64" s="35"/>
      <c r="GO64" s="35"/>
      <c r="GP64" s="35"/>
      <c r="GQ64" s="35"/>
      <c r="GR64" s="35"/>
      <c r="GS64" s="35"/>
      <c r="GT64" s="35"/>
      <c r="GU64" s="35"/>
      <c r="GV64" s="35"/>
      <c r="GW64" s="35"/>
      <c r="GX64" s="35"/>
      <c r="GY64" s="35"/>
      <c r="GZ64" s="35"/>
      <c r="HA64" s="35"/>
      <c r="HB64" s="35"/>
      <c r="HC64" s="35"/>
      <c r="HD64" s="35"/>
      <c r="HE64" s="35"/>
      <c r="HF64" s="35"/>
      <c r="HG64" s="35"/>
      <c r="HH64" s="35"/>
      <c r="HI64" s="35"/>
      <c r="HJ64" s="35"/>
      <c r="HK64" s="35"/>
      <c r="HL64" s="35"/>
      <c r="HM64" s="35"/>
      <c r="HN64" s="35"/>
      <c r="HO64" s="35"/>
      <c r="HP64" s="35"/>
      <c r="HQ64" s="35"/>
      <c r="HR64" s="35"/>
      <c r="HS64" s="35"/>
      <c r="HT64" s="35"/>
      <c r="HU64" s="35"/>
      <c r="HV64" s="35"/>
      <c r="HW64" s="35"/>
      <c r="HX64" s="35"/>
      <c r="HY64" s="35"/>
      <c r="HZ64" s="35"/>
      <c r="IA64" s="35"/>
      <c r="IB64" s="35"/>
      <c r="IC64" s="35"/>
      <c r="ID64" s="35"/>
      <c r="IE64" s="35"/>
      <c r="IF64" s="35"/>
      <c r="IG64" s="35"/>
      <c r="IH64" s="35"/>
      <c r="II64" s="35"/>
      <c r="IJ64" s="35"/>
      <c r="IK64" s="35"/>
      <c r="IL64" s="35"/>
      <c r="IM64" s="35"/>
      <c r="IN64" s="35"/>
      <c r="IO64" s="35"/>
      <c r="IP64" s="35"/>
      <c r="IQ64" s="35"/>
      <c r="IR64" s="35"/>
      <c r="IS64" s="35"/>
      <c r="IT64" s="35"/>
      <c r="IU64" s="35"/>
      <c r="IV64" s="35"/>
    </row>
    <row r="65" customFormat="false" ht="15" hidden="false" customHeight="false" outlineLevel="0" collapsed="false">
      <c r="A65" s="35" t="n">
        <f aca="false">A$19</f>
        <v>1</v>
      </c>
      <c r="B65" s="35" t="str">
        <f aca="false">B$19</f>
        <v>Mw.</v>
      </c>
      <c r="C65" s="35" t="str">
        <f aca="false">C$19</f>
        <v>Westerhof,  A</v>
      </c>
      <c r="D65" s="36" t="str">
        <f aca="false">D19</f>
        <v>A</v>
      </c>
      <c r="E65" s="37" t="n">
        <f aca="false">F$19</f>
        <v>139.016949152542</v>
      </c>
      <c r="F65" s="37" t="n">
        <f aca="false">E$19</f>
        <v>138.619642857143</v>
      </c>
      <c r="G65" s="38" t="n">
        <f aca="false">MIN(E65-F65)</f>
        <v>0.397306295399517</v>
      </c>
      <c r="H65" s="2" t="n">
        <f aca="false">H19</f>
        <v>59</v>
      </c>
      <c r="I65" s="2"/>
      <c r="EA65" s="35"/>
      <c r="EB65" s="35"/>
      <c r="EC65" s="35"/>
      <c r="ED65" s="35"/>
      <c r="EE65" s="35"/>
      <c r="EF65" s="35"/>
      <c r="EG65" s="35"/>
      <c r="EH65" s="35"/>
      <c r="EI65" s="35"/>
      <c r="EJ65" s="35"/>
      <c r="EK65" s="35"/>
      <c r="EL65" s="35"/>
      <c r="EM65" s="35"/>
      <c r="EN65" s="35"/>
      <c r="EO65" s="35"/>
      <c r="EP65" s="35"/>
      <c r="EQ65" s="35"/>
      <c r="ER65" s="35"/>
      <c r="ES65" s="35"/>
      <c r="ET65" s="35"/>
      <c r="EU65" s="35"/>
      <c r="EV65" s="35"/>
      <c r="EW65" s="35"/>
      <c r="EX65" s="35"/>
      <c r="EY65" s="35"/>
      <c r="EZ65" s="35"/>
      <c r="FA65" s="35"/>
      <c r="FB65" s="35"/>
      <c r="FC65" s="35"/>
      <c r="FD65" s="35"/>
      <c r="FE65" s="35"/>
      <c r="FF65" s="35"/>
      <c r="FG65" s="35"/>
      <c r="FH65" s="35"/>
      <c r="FI65" s="35"/>
      <c r="FJ65" s="35"/>
      <c r="FK65" s="35"/>
      <c r="FL65" s="35"/>
      <c r="FM65" s="35"/>
      <c r="FN65" s="35"/>
      <c r="FO65" s="35"/>
      <c r="FP65" s="35"/>
      <c r="FQ65" s="35"/>
      <c r="FR65" s="35"/>
      <c r="FS65" s="35"/>
      <c r="FT65" s="35"/>
      <c r="FU65" s="35"/>
      <c r="FV65" s="35"/>
      <c r="FW65" s="35"/>
      <c r="FX65" s="35"/>
      <c r="FY65" s="35"/>
      <c r="FZ65" s="35"/>
      <c r="GA65" s="35"/>
      <c r="GB65" s="35"/>
      <c r="GC65" s="35"/>
      <c r="GD65" s="35"/>
      <c r="GE65" s="35"/>
      <c r="GF65" s="35"/>
      <c r="GG65" s="35"/>
      <c r="GH65" s="35"/>
      <c r="GI65" s="35"/>
      <c r="GJ65" s="35"/>
      <c r="GK65" s="35"/>
      <c r="GL65" s="35"/>
      <c r="GM65" s="35"/>
      <c r="GN65" s="35"/>
      <c r="GO65" s="35"/>
      <c r="GP65" s="35"/>
      <c r="GQ65" s="35"/>
      <c r="GR65" s="35"/>
      <c r="GS65" s="35"/>
      <c r="GT65" s="35"/>
      <c r="GU65" s="35"/>
      <c r="GV65" s="35"/>
      <c r="GW65" s="35"/>
      <c r="GX65" s="35"/>
      <c r="GY65" s="35"/>
      <c r="GZ65" s="35"/>
      <c r="HA65" s="35"/>
      <c r="HB65" s="35"/>
      <c r="HC65" s="35"/>
      <c r="HD65" s="35"/>
      <c r="HE65" s="35"/>
      <c r="HF65" s="35"/>
      <c r="HG65" s="35"/>
      <c r="HH65" s="35"/>
      <c r="HI65" s="35"/>
      <c r="HJ65" s="35"/>
      <c r="HK65" s="35"/>
      <c r="HL65" s="35"/>
      <c r="HM65" s="35"/>
      <c r="HN65" s="35"/>
      <c r="HO65" s="35"/>
      <c r="HP65" s="35"/>
      <c r="HQ65" s="35"/>
      <c r="HR65" s="35"/>
      <c r="HS65" s="35"/>
      <c r="HT65" s="35"/>
      <c r="HU65" s="35"/>
      <c r="HV65" s="35"/>
      <c r="HW65" s="35"/>
      <c r="HX65" s="35"/>
      <c r="HY65" s="35"/>
      <c r="HZ65" s="35"/>
      <c r="IA65" s="35"/>
      <c r="IB65" s="35"/>
      <c r="IC65" s="35"/>
      <c r="ID65" s="35"/>
      <c r="IE65" s="35"/>
      <c r="IF65" s="35"/>
      <c r="IG65" s="35"/>
      <c r="IH65" s="35"/>
      <c r="II65" s="35"/>
      <c r="IJ65" s="35"/>
      <c r="IK65" s="35"/>
      <c r="IL65" s="35"/>
      <c r="IM65" s="35"/>
      <c r="IN65" s="35"/>
      <c r="IO65" s="35"/>
      <c r="IP65" s="35"/>
      <c r="IQ65" s="35"/>
      <c r="IR65" s="35"/>
      <c r="IS65" s="35"/>
      <c r="IT65" s="35"/>
      <c r="IU65" s="35"/>
      <c r="IV65" s="35"/>
    </row>
    <row r="66" customFormat="false" ht="15" hidden="false" customHeight="false" outlineLevel="0" collapsed="false">
      <c r="A66" s="35" t="n">
        <f aca="false">A$20</f>
        <v>2</v>
      </c>
      <c r="B66" s="35" t="str">
        <f aca="false">B$20</f>
        <v>Mw.</v>
      </c>
      <c r="C66" s="35" t="str">
        <f aca="false">C$20</f>
        <v>Veen,  D</v>
      </c>
      <c r="D66" s="36" t="str">
        <f aca="false">D20</f>
        <v>A</v>
      </c>
      <c r="E66" s="37" t="n">
        <f aca="false">F$20</f>
        <v>133.058823529412</v>
      </c>
      <c r="F66" s="37" t="n">
        <f aca="false">E$20</f>
        <v>132.852727272727</v>
      </c>
      <c r="G66" s="38" t="n">
        <f aca="false">MIN(E66-F66)</f>
        <v>0.206096256684504</v>
      </c>
      <c r="H66" s="2" t="n">
        <f aca="false">H20</f>
        <v>51</v>
      </c>
      <c r="I66" s="2"/>
      <c r="EA66" s="35"/>
      <c r="EB66" s="35"/>
      <c r="EC66" s="35"/>
      <c r="ED66" s="35"/>
      <c r="EE66" s="35"/>
      <c r="EF66" s="35"/>
      <c r="EG66" s="35"/>
      <c r="EH66" s="35"/>
      <c r="EI66" s="35"/>
      <c r="EJ66" s="35"/>
      <c r="EK66" s="35"/>
      <c r="EL66" s="35"/>
      <c r="EM66" s="35"/>
      <c r="EN66" s="35"/>
      <c r="EO66" s="35"/>
      <c r="EP66" s="35"/>
      <c r="EQ66" s="35"/>
      <c r="ER66" s="35"/>
      <c r="ES66" s="35"/>
      <c r="ET66" s="35"/>
      <c r="EU66" s="35"/>
      <c r="EV66" s="35"/>
      <c r="EW66" s="35"/>
      <c r="EX66" s="35"/>
      <c r="EY66" s="35"/>
      <c r="EZ66" s="35"/>
      <c r="FA66" s="35"/>
      <c r="FB66" s="35"/>
      <c r="FC66" s="35"/>
      <c r="FD66" s="35"/>
      <c r="FE66" s="35"/>
      <c r="FF66" s="35"/>
      <c r="FG66" s="35"/>
      <c r="FH66" s="35"/>
      <c r="FI66" s="35"/>
      <c r="FJ66" s="35"/>
      <c r="FK66" s="35"/>
      <c r="FL66" s="35"/>
      <c r="FM66" s="35"/>
      <c r="FN66" s="35"/>
      <c r="FO66" s="35"/>
      <c r="FP66" s="35"/>
      <c r="FQ66" s="35"/>
      <c r="FR66" s="35"/>
      <c r="FS66" s="35"/>
      <c r="FT66" s="35"/>
      <c r="FU66" s="35"/>
      <c r="FV66" s="35"/>
      <c r="FW66" s="35"/>
      <c r="FX66" s="35"/>
      <c r="FY66" s="35"/>
      <c r="FZ66" s="35"/>
      <c r="GA66" s="35"/>
      <c r="GB66" s="35"/>
      <c r="GC66" s="35"/>
      <c r="GD66" s="35"/>
      <c r="GE66" s="35"/>
      <c r="GF66" s="35"/>
      <c r="GG66" s="35"/>
      <c r="GH66" s="35"/>
      <c r="GI66" s="35"/>
      <c r="GJ66" s="35"/>
      <c r="GK66" s="35"/>
      <c r="GL66" s="35"/>
      <c r="GM66" s="35"/>
      <c r="GN66" s="35"/>
      <c r="GO66" s="35"/>
      <c r="GP66" s="35"/>
      <c r="GQ66" s="35"/>
      <c r="GR66" s="35"/>
      <c r="GS66" s="35"/>
      <c r="GT66" s="35"/>
      <c r="GU66" s="35"/>
      <c r="GV66" s="35"/>
      <c r="GW66" s="35"/>
      <c r="GX66" s="35"/>
      <c r="GY66" s="35"/>
      <c r="GZ66" s="35"/>
      <c r="HA66" s="35"/>
      <c r="HB66" s="35"/>
      <c r="HC66" s="35"/>
      <c r="HD66" s="35"/>
      <c r="HE66" s="35"/>
      <c r="HF66" s="35"/>
      <c r="HG66" s="35"/>
      <c r="HH66" s="35"/>
      <c r="HI66" s="35"/>
      <c r="HJ66" s="35"/>
      <c r="HK66" s="35"/>
      <c r="HL66" s="35"/>
      <c r="HM66" s="35"/>
      <c r="HN66" s="35"/>
      <c r="HO66" s="35"/>
      <c r="HP66" s="35"/>
      <c r="HQ66" s="35"/>
      <c r="HR66" s="35"/>
      <c r="HS66" s="35"/>
      <c r="HT66" s="35"/>
      <c r="HU66" s="35"/>
      <c r="HV66" s="35"/>
      <c r="HW66" s="35"/>
      <c r="HX66" s="35"/>
      <c r="HY66" s="35"/>
      <c r="HZ66" s="35"/>
      <c r="IA66" s="35"/>
      <c r="IB66" s="35"/>
      <c r="IC66" s="35"/>
      <c r="ID66" s="35"/>
      <c r="IE66" s="35"/>
      <c r="IF66" s="35"/>
      <c r="IG66" s="35"/>
      <c r="IH66" s="35"/>
      <c r="II66" s="35"/>
      <c r="IJ66" s="35"/>
      <c r="IK66" s="35"/>
      <c r="IL66" s="35"/>
      <c r="IM66" s="35"/>
      <c r="IN66" s="35"/>
      <c r="IO66" s="35"/>
      <c r="IP66" s="35"/>
      <c r="IQ66" s="35"/>
      <c r="IR66" s="35"/>
      <c r="IS66" s="35"/>
      <c r="IT66" s="35"/>
      <c r="IU66" s="35"/>
      <c r="IV66" s="35"/>
    </row>
    <row r="67" customFormat="false" ht="15" hidden="false" customHeight="false" outlineLevel="0" collapsed="false">
      <c r="A67" s="35" t="n">
        <f aca="false">A$21</f>
        <v>3</v>
      </c>
      <c r="B67" s="35" t="str">
        <f aca="false">B$21</f>
        <v>Mw.</v>
      </c>
      <c r="C67" s="35" t="str">
        <f aca="false">C$21</f>
        <v>Starke,  H</v>
      </c>
      <c r="D67" s="36" t="str">
        <f aca="false">D21</f>
        <v>A</v>
      </c>
      <c r="E67" s="37" t="n">
        <f aca="false">F$21</f>
        <v>130.408333333333</v>
      </c>
      <c r="F67" s="37" t="n">
        <f aca="false">E$21</f>
        <v>129.794915254237</v>
      </c>
      <c r="G67" s="38" t="n">
        <f aca="false">MIN(E67-F67)</f>
        <v>0.613418079096022</v>
      </c>
      <c r="H67" s="2" t="n">
        <f aca="false">H21</f>
        <v>60</v>
      </c>
      <c r="I67" s="2"/>
      <c r="EA67" s="35"/>
      <c r="EB67" s="35"/>
      <c r="EC67" s="35"/>
      <c r="ED67" s="35"/>
      <c r="EE67" s="35"/>
      <c r="EF67" s="35"/>
      <c r="EG67" s="35"/>
      <c r="EH67" s="35"/>
      <c r="EI67" s="35"/>
      <c r="EJ67" s="35"/>
      <c r="EK67" s="35"/>
      <c r="EL67" s="35"/>
      <c r="EM67" s="35"/>
      <c r="EN67" s="35"/>
      <c r="EO67" s="35"/>
      <c r="EP67" s="35"/>
      <c r="EQ67" s="35"/>
      <c r="ER67" s="35"/>
      <c r="ES67" s="35"/>
      <c r="ET67" s="35"/>
      <c r="EU67" s="35"/>
      <c r="EV67" s="35"/>
      <c r="EW67" s="35"/>
      <c r="EX67" s="35"/>
      <c r="EY67" s="35"/>
      <c r="EZ67" s="35"/>
      <c r="FA67" s="35"/>
      <c r="FB67" s="35"/>
      <c r="FC67" s="35"/>
      <c r="FD67" s="35"/>
      <c r="FE67" s="35"/>
      <c r="FF67" s="35"/>
      <c r="FG67" s="35"/>
      <c r="FH67" s="35"/>
      <c r="FI67" s="35"/>
      <c r="FJ67" s="35"/>
      <c r="FK67" s="35"/>
      <c r="FL67" s="35"/>
      <c r="FM67" s="35"/>
      <c r="FN67" s="35"/>
      <c r="FO67" s="35"/>
      <c r="FP67" s="35"/>
      <c r="FQ67" s="35"/>
      <c r="FR67" s="35"/>
      <c r="FS67" s="35"/>
      <c r="FT67" s="35"/>
      <c r="FU67" s="35"/>
      <c r="FV67" s="35"/>
      <c r="FW67" s="35"/>
      <c r="FX67" s="35"/>
      <c r="FY67" s="35"/>
      <c r="FZ67" s="35"/>
      <c r="GA67" s="35"/>
      <c r="GB67" s="35"/>
      <c r="GC67" s="35"/>
      <c r="GD67" s="35"/>
      <c r="GE67" s="35"/>
      <c r="GF67" s="35"/>
      <c r="GG67" s="35"/>
      <c r="GH67" s="35"/>
      <c r="GI67" s="35"/>
      <c r="GJ67" s="35"/>
      <c r="GK67" s="35"/>
      <c r="GL67" s="35"/>
      <c r="GM67" s="35"/>
      <c r="GN67" s="35"/>
      <c r="GO67" s="35"/>
      <c r="GP67" s="35"/>
      <c r="GQ67" s="35"/>
      <c r="GR67" s="35"/>
      <c r="GS67" s="35"/>
      <c r="GT67" s="35"/>
      <c r="GU67" s="35"/>
      <c r="GV67" s="35"/>
      <c r="GW67" s="35"/>
      <c r="GX67" s="35"/>
      <c r="GY67" s="35"/>
      <c r="GZ67" s="35"/>
      <c r="HA67" s="35"/>
      <c r="HB67" s="35"/>
      <c r="HC67" s="35"/>
      <c r="HD67" s="35"/>
      <c r="HE67" s="35"/>
      <c r="HF67" s="35"/>
      <c r="HG67" s="35"/>
      <c r="HH67" s="35"/>
      <c r="HI67" s="35"/>
      <c r="HJ67" s="35"/>
      <c r="HK67" s="35"/>
      <c r="HL67" s="35"/>
      <c r="HM67" s="35"/>
      <c r="HN67" s="35"/>
      <c r="HO67" s="35"/>
      <c r="HP67" s="35"/>
      <c r="HQ67" s="35"/>
      <c r="HR67" s="35"/>
      <c r="HS67" s="35"/>
      <c r="HT67" s="35"/>
      <c r="HU67" s="35"/>
      <c r="HV67" s="35"/>
      <c r="HW67" s="35"/>
      <c r="HX67" s="35"/>
      <c r="HY67" s="35"/>
      <c r="HZ67" s="35"/>
      <c r="IA67" s="35"/>
      <c r="IB67" s="35"/>
      <c r="IC67" s="35"/>
      <c r="ID67" s="35"/>
      <c r="IE67" s="35"/>
      <c r="IF67" s="35"/>
      <c r="IG67" s="35"/>
      <c r="IH67" s="35"/>
      <c r="II67" s="35"/>
      <c r="IJ67" s="35"/>
      <c r="IK67" s="35"/>
      <c r="IL67" s="35"/>
      <c r="IM67" s="35"/>
      <c r="IN67" s="35"/>
      <c r="IO67" s="35"/>
      <c r="IP67" s="35"/>
      <c r="IQ67" s="35"/>
      <c r="IR67" s="35"/>
      <c r="IS67" s="35"/>
      <c r="IT67" s="35"/>
      <c r="IU67" s="35"/>
      <c r="IV67" s="35"/>
    </row>
    <row r="68" customFormat="false" ht="15" hidden="false" customHeight="false" outlineLevel="0" collapsed="false">
      <c r="A68" s="35" t="n">
        <f aca="false">A$22</f>
        <v>4</v>
      </c>
      <c r="B68" s="35" t="str">
        <f aca="false">B$22</f>
        <v>Mw.</v>
      </c>
      <c r="C68" s="35" t="str">
        <f aca="false">C$22</f>
        <v>Wibiër,  J</v>
      </c>
      <c r="D68" s="36" t="str">
        <f aca="false">D22</f>
        <v>B</v>
      </c>
      <c r="E68" s="37" t="n">
        <f aca="false">F$22</f>
        <v>128.241538461538</v>
      </c>
      <c r="F68" s="37" t="n">
        <f aca="false">E$22</f>
        <v>128.416923076923</v>
      </c>
      <c r="G68" s="38" t="n">
        <f aca="false">MIN(E68-F68)</f>
        <v>-0.175384615384587</v>
      </c>
      <c r="H68" s="2" t="n">
        <f aca="false">H22</f>
        <v>65</v>
      </c>
      <c r="I68" s="2"/>
      <c r="EA68" s="35"/>
      <c r="EB68" s="35"/>
      <c r="EC68" s="35"/>
      <c r="ED68" s="35"/>
      <c r="EE68" s="35"/>
      <c r="EF68" s="35"/>
      <c r="EG68" s="35"/>
      <c r="EH68" s="35"/>
      <c r="EI68" s="35"/>
      <c r="EJ68" s="35"/>
      <c r="EK68" s="35"/>
      <c r="EL68" s="35"/>
      <c r="EM68" s="35"/>
      <c r="EN68" s="35"/>
      <c r="EO68" s="35"/>
      <c r="EP68" s="35"/>
      <c r="EQ68" s="35"/>
      <c r="ER68" s="35"/>
      <c r="ES68" s="35"/>
      <c r="ET68" s="35"/>
      <c r="EU68" s="35"/>
      <c r="EV68" s="35"/>
      <c r="EW68" s="35"/>
      <c r="EX68" s="35"/>
      <c r="EY68" s="35"/>
      <c r="EZ68" s="35"/>
      <c r="FA68" s="35"/>
      <c r="FB68" s="35"/>
      <c r="FC68" s="35"/>
      <c r="FD68" s="35"/>
      <c r="FE68" s="35"/>
      <c r="FF68" s="35"/>
      <c r="FG68" s="35"/>
      <c r="FH68" s="35"/>
      <c r="FI68" s="35"/>
      <c r="FJ68" s="35"/>
      <c r="FK68" s="35"/>
      <c r="FL68" s="35"/>
      <c r="FM68" s="35"/>
      <c r="FN68" s="35"/>
      <c r="FO68" s="35"/>
      <c r="FP68" s="35"/>
      <c r="FQ68" s="35"/>
      <c r="FR68" s="35"/>
      <c r="FS68" s="35"/>
      <c r="FT68" s="35"/>
      <c r="FU68" s="35"/>
      <c r="FV68" s="35"/>
      <c r="FW68" s="35"/>
      <c r="FX68" s="35"/>
      <c r="FY68" s="35"/>
      <c r="FZ68" s="35"/>
      <c r="GA68" s="35"/>
      <c r="GB68" s="35"/>
      <c r="GC68" s="35"/>
      <c r="GD68" s="35"/>
      <c r="GE68" s="35"/>
      <c r="GF68" s="35"/>
      <c r="GG68" s="35"/>
      <c r="GH68" s="35"/>
      <c r="GI68" s="35"/>
      <c r="GJ68" s="35"/>
      <c r="GK68" s="35"/>
      <c r="GL68" s="35"/>
      <c r="GM68" s="35"/>
      <c r="GN68" s="35"/>
      <c r="GO68" s="35"/>
      <c r="GP68" s="35"/>
      <c r="GQ68" s="35"/>
      <c r="GR68" s="35"/>
      <c r="GS68" s="35"/>
      <c r="GT68" s="35"/>
      <c r="GU68" s="35"/>
      <c r="GV68" s="35"/>
      <c r="GW68" s="35"/>
      <c r="GX68" s="35"/>
      <c r="GY68" s="35"/>
      <c r="GZ68" s="35"/>
      <c r="HA68" s="35"/>
      <c r="HB68" s="35"/>
      <c r="HC68" s="35"/>
      <c r="HD68" s="35"/>
      <c r="HE68" s="35"/>
      <c r="HF68" s="35"/>
      <c r="HG68" s="35"/>
      <c r="HH68" s="35"/>
      <c r="HI68" s="35"/>
      <c r="HJ68" s="35"/>
      <c r="HK68" s="35"/>
      <c r="HL68" s="35"/>
      <c r="HM68" s="35"/>
      <c r="HN68" s="35"/>
      <c r="HO68" s="35"/>
      <c r="HP68" s="35"/>
      <c r="HQ68" s="35"/>
      <c r="HR68" s="35"/>
      <c r="HS68" s="35"/>
      <c r="HT68" s="35"/>
      <c r="HU68" s="35"/>
      <c r="HV68" s="35"/>
      <c r="HW68" s="35"/>
      <c r="HX68" s="35"/>
      <c r="HY68" s="35"/>
      <c r="HZ68" s="35"/>
      <c r="IA68" s="35"/>
      <c r="IB68" s="35"/>
      <c r="IC68" s="35"/>
      <c r="ID68" s="35"/>
      <c r="IE68" s="35"/>
      <c r="IF68" s="35"/>
      <c r="IG68" s="35"/>
      <c r="IH68" s="35"/>
      <c r="II68" s="35"/>
      <c r="IJ68" s="35"/>
      <c r="IK68" s="35"/>
      <c r="IL68" s="35"/>
      <c r="IM68" s="35"/>
      <c r="IN68" s="35"/>
      <c r="IO68" s="35"/>
      <c r="IP68" s="35"/>
      <c r="IQ68" s="35"/>
      <c r="IR68" s="35"/>
      <c r="IS68" s="35"/>
      <c r="IT68" s="35"/>
      <c r="IU68" s="35"/>
      <c r="IV68" s="35"/>
    </row>
    <row r="69" customFormat="false" ht="15" hidden="false" customHeight="false" outlineLevel="0" collapsed="false">
      <c r="A69" s="35" t="n">
        <f aca="false">A$23</f>
        <v>5</v>
      </c>
      <c r="B69" s="35" t="str">
        <f aca="false">B$23</f>
        <v>Mw.</v>
      </c>
      <c r="C69" s="35" t="str">
        <f aca="false">C$23</f>
        <v>Snoyer,  L</v>
      </c>
      <c r="D69" s="36" t="str">
        <f aca="false">D23</f>
        <v>B</v>
      </c>
      <c r="E69" s="37" t="n">
        <f aca="false">F$23</f>
        <v>125.420512820513</v>
      </c>
      <c r="F69" s="37" t="n">
        <f aca="false">E$23</f>
        <v>123.693023255814</v>
      </c>
      <c r="G69" s="38" t="n">
        <f aca="false">MIN(E69-F69)</f>
        <v>1.72748956469886</v>
      </c>
      <c r="H69" s="2" t="n">
        <f aca="false">H23</f>
        <v>39</v>
      </c>
      <c r="I69" s="2"/>
      <c r="EA69" s="35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5"/>
      <c r="EO69" s="35"/>
      <c r="EP69" s="35"/>
      <c r="EQ69" s="35"/>
      <c r="ER69" s="35"/>
      <c r="ES69" s="35"/>
      <c r="ET69" s="35"/>
      <c r="EU69" s="35"/>
      <c r="EV69" s="35"/>
      <c r="EW69" s="35"/>
      <c r="EX69" s="35"/>
      <c r="EY69" s="35"/>
      <c r="EZ69" s="35"/>
      <c r="FA69" s="35"/>
      <c r="FB69" s="35"/>
      <c r="FC69" s="35"/>
      <c r="FD69" s="35"/>
      <c r="FE69" s="35"/>
      <c r="FF69" s="35"/>
      <c r="FG69" s="35"/>
      <c r="FH69" s="35"/>
      <c r="FI69" s="35"/>
      <c r="FJ69" s="35"/>
      <c r="FK69" s="35"/>
      <c r="FL69" s="35"/>
      <c r="FM69" s="35"/>
      <c r="FN69" s="35"/>
      <c r="FO69" s="35"/>
      <c r="FP69" s="35"/>
      <c r="FQ69" s="35"/>
      <c r="FR69" s="35"/>
      <c r="FS69" s="35"/>
      <c r="FT69" s="35"/>
      <c r="FU69" s="35"/>
      <c r="FV69" s="35"/>
      <c r="FW69" s="35"/>
      <c r="FX69" s="35"/>
      <c r="FY69" s="35"/>
      <c r="FZ69" s="35"/>
      <c r="GA69" s="35"/>
      <c r="GB69" s="35"/>
      <c r="GC69" s="35"/>
      <c r="GD69" s="35"/>
      <c r="GE69" s="35"/>
      <c r="GF69" s="35"/>
      <c r="GG69" s="35"/>
      <c r="GH69" s="35"/>
      <c r="GI69" s="35"/>
      <c r="GJ69" s="35"/>
      <c r="GK69" s="35"/>
      <c r="GL69" s="35"/>
      <c r="GM69" s="35"/>
      <c r="GN69" s="35"/>
      <c r="GO69" s="35"/>
      <c r="GP69" s="35"/>
      <c r="GQ69" s="35"/>
      <c r="GR69" s="35"/>
      <c r="GS69" s="35"/>
      <c r="GT69" s="35"/>
      <c r="GU69" s="35"/>
      <c r="GV69" s="35"/>
      <c r="GW69" s="35"/>
      <c r="GX69" s="35"/>
      <c r="GY69" s="35"/>
      <c r="GZ69" s="35"/>
      <c r="HA69" s="35"/>
      <c r="HB69" s="35"/>
      <c r="HC69" s="35"/>
      <c r="HD69" s="35"/>
      <c r="HE69" s="35"/>
      <c r="HF69" s="35"/>
      <c r="HG69" s="35"/>
      <c r="HH69" s="35"/>
      <c r="HI69" s="35"/>
      <c r="HJ69" s="35"/>
      <c r="HK69" s="35"/>
      <c r="HL69" s="35"/>
      <c r="HM69" s="35"/>
      <c r="HN69" s="35"/>
      <c r="HO69" s="35"/>
      <c r="HP69" s="35"/>
      <c r="HQ69" s="35"/>
      <c r="HR69" s="35"/>
      <c r="HS69" s="35"/>
      <c r="HT69" s="35"/>
      <c r="HU69" s="35"/>
      <c r="HV69" s="35"/>
      <c r="HW69" s="35"/>
      <c r="HX69" s="35"/>
      <c r="HY69" s="35"/>
      <c r="HZ69" s="35"/>
      <c r="IA69" s="35"/>
      <c r="IB69" s="35"/>
      <c r="IC69" s="35"/>
      <c r="ID69" s="35"/>
      <c r="IE69" s="35"/>
      <c r="IF69" s="35"/>
      <c r="IG69" s="35"/>
      <c r="IH69" s="35"/>
      <c r="II69" s="35"/>
      <c r="IJ69" s="35"/>
      <c r="IK69" s="35"/>
      <c r="IL69" s="35"/>
      <c r="IM69" s="35"/>
      <c r="IN69" s="35"/>
      <c r="IO69" s="35"/>
      <c r="IP69" s="35"/>
      <c r="IQ69" s="35"/>
      <c r="IR69" s="35"/>
      <c r="IS69" s="35"/>
      <c r="IT69" s="35"/>
      <c r="IU69" s="35"/>
      <c r="IV69" s="35"/>
    </row>
    <row r="70" customFormat="false" ht="15" hidden="false" customHeight="false" outlineLevel="0" collapsed="false">
      <c r="A70" s="35" t="n">
        <f aca="false">A$24</f>
        <v>6</v>
      </c>
      <c r="B70" s="35" t="str">
        <f aca="false">B$24</f>
        <v>Mw.</v>
      </c>
      <c r="C70" s="35" t="str">
        <f aca="false">C$24</f>
        <v>Mostert,  H</v>
      </c>
      <c r="D70" s="36" t="str">
        <f aca="false">D24</f>
        <v>B</v>
      </c>
      <c r="E70" s="37" t="n">
        <f aca="false">F$24</f>
        <v>124.776271186441</v>
      </c>
      <c r="F70" s="37" t="n">
        <f aca="false">E$24</f>
        <v>124.818333333333</v>
      </c>
      <c r="G70" s="38" t="n">
        <f aca="false">MIN(E70-F70)</f>
        <v>-0.0420621468926612</v>
      </c>
      <c r="H70" s="2" t="n">
        <f aca="false">H24</f>
        <v>59</v>
      </c>
      <c r="I70" s="2"/>
      <c r="EA70" s="35"/>
      <c r="EB70" s="35"/>
      <c r="EC70" s="35"/>
      <c r="ED70" s="35"/>
      <c r="EE70" s="35"/>
      <c r="EF70" s="35"/>
      <c r="EG70" s="35"/>
      <c r="EH70" s="35"/>
      <c r="EI70" s="35"/>
      <c r="EJ70" s="35"/>
      <c r="EK70" s="35"/>
      <c r="EL70" s="35"/>
      <c r="EM70" s="35"/>
      <c r="EN70" s="35"/>
      <c r="EO70" s="35"/>
      <c r="EP70" s="35"/>
      <c r="EQ70" s="35"/>
      <c r="ER70" s="35"/>
      <c r="ES70" s="35"/>
      <c r="ET70" s="35"/>
      <c r="EU70" s="35"/>
      <c r="EV70" s="35"/>
      <c r="EW70" s="35"/>
      <c r="EX70" s="35"/>
      <c r="EY70" s="35"/>
      <c r="EZ70" s="35"/>
      <c r="FA70" s="35"/>
      <c r="FB70" s="35"/>
      <c r="FC70" s="35"/>
      <c r="FD70" s="35"/>
      <c r="FE70" s="35"/>
      <c r="FF70" s="35"/>
      <c r="FG70" s="35"/>
      <c r="FH70" s="35"/>
      <c r="FI70" s="35"/>
      <c r="FJ70" s="35"/>
      <c r="FK70" s="35"/>
      <c r="FL70" s="35"/>
      <c r="FM70" s="35"/>
      <c r="FN70" s="35"/>
      <c r="FO70" s="35"/>
      <c r="FP70" s="35"/>
      <c r="FQ70" s="35"/>
      <c r="FR70" s="35"/>
      <c r="FS70" s="35"/>
      <c r="FT70" s="35"/>
      <c r="FU70" s="35"/>
      <c r="FV70" s="35"/>
      <c r="FW70" s="35"/>
      <c r="FX70" s="35"/>
      <c r="FY70" s="35"/>
      <c r="FZ70" s="35"/>
      <c r="GA70" s="35"/>
      <c r="GB70" s="35"/>
      <c r="GC70" s="35"/>
      <c r="GD70" s="35"/>
      <c r="GE70" s="35"/>
      <c r="GF70" s="35"/>
      <c r="GG70" s="35"/>
      <c r="GH70" s="35"/>
      <c r="GI70" s="35"/>
      <c r="GJ70" s="35"/>
      <c r="GK70" s="35"/>
      <c r="GL70" s="35"/>
      <c r="GM70" s="35"/>
      <c r="GN70" s="35"/>
      <c r="GO70" s="35"/>
      <c r="GP70" s="35"/>
      <c r="GQ70" s="35"/>
      <c r="GR70" s="35"/>
      <c r="GS70" s="35"/>
      <c r="GT70" s="35"/>
      <c r="GU70" s="35"/>
      <c r="GV70" s="35"/>
      <c r="GW70" s="35"/>
      <c r="GX70" s="35"/>
      <c r="GY70" s="35"/>
      <c r="GZ70" s="35"/>
      <c r="HA70" s="35"/>
      <c r="HB70" s="35"/>
      <c r="HC70" s="35"/>
      <c r="HD70" s="35"/>
      <c r="HE70" s="35"/>
      <c r="HF70" s="35"/>
      <c r="HG70" s="35"/>
      <c r="HH70" s="35"/>
      <c r="HI70" s="35"/>
      <c r="HJ70" s="35"/>
      <c r="HK70" s="35"/>
      <c r="HL70" s="35"/>
      <c r="HM70" s="35"/>
      <c r="HN70" s="35"/>
      <c r="HO70" s="35"/>
      <c r="HP70" s="35"/>
      <c r="HQ70" s="35"/>
      <c r="HR70" s="35"/>
      <c r="HS70" s="35"/>
      <c r="HT70" s="35"/>
      <c r="HU70" s="35"/>
      <c r="HV70" s="35"/>
      <c r="HW70" s="35"/>
      <c r="HX70" s="35"/>
      <c r="HY70" s="35"/>
      <c r="HZ70" s="35"/>
      <c r="IA70" s="35"/>
      <c r="IB70" s="35"/>
      <c r="IC70" s="35"/>
      <c r="ID70" s="35"/>
      <c r="IE70" s="35"/>
      <c r="IF70" s="35"/>
      <c r="IG70" s="35"/>
      <c r="IH70" s="35"/>
      <c r="II70" s="35"/>
      <c r="IJ70" s="35"/>
      <c r="IK70" s="35"/>
      <c r="IL70" s="35"/>
      <c r="IM70" s="35"/>
      <c r="IN70" s="35"/>
      <c r="IO70" s="35"/>
      <c r="IP70" s="35"/>
      <c r="IQ70" s="35"/>
      <c r="IR70" s="35"/>
      <c r="IS70" s="35"/>
      <c r="IT70" s="35"/>
      <c r="IU70" s="35"/>
      <c r="IV70" s="35"/>
    </row>
    <row r="71" customFormat="false" ht="15" hidden="false" customHeight="false" outlineLevel="0" collapsed="false">
      <c r="A71" s="35" t="n">
        <f aca="false">A$25</f>
        <v>7</v>
      </c>
      <c r="B71" s="35" t="str">
        <f aca="false">B$25</f>
        <v>Mw.</v>
      </c>
      <c r="C71" s="35" t="str">
        <f aca="false">C$25</f>
        <v>Goor,  A.van</v>
      </c>
      <c r="D71" s="36" t="str">
        <f aca="false">D25</f>
        <v>B</v>
      </c>
      <c r="E71" s="37" t="n">
        <f aca="false">F$25</f>
        <v>124.615873015873</v>
      </c>
      <c r="F71" s="37" t="n">
        <f aca="false">E$25</f>
        <v>122.361538461538</v>
      </c>
      <c r="G71" s="38" t="n">
        <f aca="false">MIN(E71-F71)</f>
        <v>2.25433455433455</v>
      </c>
      <c r="H71" s="2" t="n">
        <f aca="false">H25</f>
        <v>63</v>
      </c>
      <c r="I71" s="2"/>
      <c r="EA71" s="35"/>
      <c r="EB71" s="35"/>
      <c r="EC71" s="35"/>
      <c r="ED71" s="35"/>
      <c r="EE71" s="35"/>
      <c r="EF71" s="35"/>
      <c r="EG71" s="35"/>
      <c r="EH71" s="35"/>
      <c r="EI71" s="35"/>
      <c r="EJ71" s="35"/>
      <c r="EK71" s="35"/>
      <c r="EL71" s="35"/>
      <c r="EM71" s="35"/>
      <c r="EN71" s="35"/>
      <c r="EO71" s="35"/>
      <c r="EP71" s="35"/>
      <c r="EQ71" s="35"/>
      <c r="ER71" s="35"/>
      <c r="ES71" s="35"/>
      <c r="ET71" s="35"/>
      <c r="EU71" s="35"/>
      <c r="EV71" s="35"/>
      <c r="EW71" s="35"/>
      <c r="EX71" s="35"/>
      <c r="EY71" s="35"/>
      <c r="EZ71" s="35"/>
      <c r="FA71" s="35"/>
      <c r="FB71" s="35"/>
      <c r="FC71" s="35"/>
      <c r="FD71" s="35"/>
      <c r="FE71" s="35"/>
      <c r="FF71" s="35"/>
      <c r="FG71" s="35"/>
      <c r="FH71" s="35"/>
      <c r="FI71" s="35"/>
      <c r="FJ71" s="35"/>
      <c r="FK71" s="35"/>
      <c r="FL71" s="35"/>
      <c r="FM71" s="35"/>
      <c r="FN71" s="35"/>
      <c r="FO71" s="35"/>
      <c r="FP71" s="35"/>
      <c r="FQ71" s="35"/>
      <c r="FR71" s="35"/>
      <c r="FS71" s="35"/>
      <c r="FT71" s="35"/>
      <c r="FU71" s="35"/>
      <c r="FV71" s="35"/>
      <c r="FW71" s="35"/>
      <c r="FX71" s="35"/>
      <c r="FY71" s="35"/>
      <c r="FZ71" s="35"/>
      <c r="GA71" s="35"/>
      <c r="GB71" s="35"/>
      <c r="GC71" s="35"/>
      <c r="GD71" s="35"/>
      <c r="GE71" s="35"/>
      <c r="GF71" s="35"/>
      <c r="GG71" s="35"/>
      <c r="GH71" s="35"/>
      <c r="GI71" s="35"/>
      <c r="GJ71" s="35"/>
      <c r="GK71" s="35"/>
      <c r="GL71" s="35"/>
      <c r="GM71" s="35"/>
      <c r="GN71" s="35"/>
      <c r="GO71" s="35"/>
      <c r="GP71" s="35"/>
      <c r="GQ71" s="35"/>
      <c r="GR71" s="35"/>
      <c r="GS71" s="35"/>
      <c r="GT71" s="35"/>
      <c r="GU71" s="35"/>
      <c r="GV71" s="35"/>
      <c r="GW71" s="35"/>
      <c r="GX71" s="35"/>
      <c r="GY71" s="35"/>
      <c r="GZ71" s="35"/>
      <c r="HA71" s="35"/>
      <c r="HB71" s="35"/>
      <c r="HC71" s="35"/>
      <c r="HD71" s="35"/>
      <c r="HE71" s="35"/>
      <c r="HF71" s="35"/>
      <c r="HG71" s="35"/>
      <c r="HH71" s="35"/>
      <c r="HI71" s="35"/>
      <c r="HJ71" s="35"/>
      <c r="HK71" s="35"/>
      <c r="HL71" s="35"/>
      <c r="HM71" s="35"/>
      <c r="HN71" s="35"/>
      <c r="HO71" s="35"/>
      <c r="HP71" s="35"/>
      <c r="HQ71" s="35"/>
      <c r="HR71" s="35"/>
      <c r="HS71" s="35"/>
      <c r="HT71" s="35"/>
      <c r="HU71" s="35"/>
      <c r="HV71" s="35"/>
      <c r="HW71" s="35"/>
      <c r="HX71" s="35"/>
      <c r="HY71" s="35"/>
      <c r="HZ71" s="35"/>
      <c r="IA71" s="35"/>
      <c r="IB71" s="35"/>
      <c r="IC71" s="35"/>
      <c r="ID71" s="35"/>
      <c r="IE71" s="35"/>
      <c r="IF71" s="35"/>
      <c r="IG71" s="35"/>
      <c r="IH71" s="35"/>
      <c r="II71" s="35"/>
      <c r="IJ71" s="35"/>
      <c r="IK71" s="35"/>
      <c r="IL71" s="35"/>
      <c r="IM71" s="35"/>
      <c r="IN71" s="35"/>
      <c r="IO71" s="35"/>
      <c r="IP71" s="35"/>
      <c r="IQ71" s="35"/>
      <c r="IR71" s="35"/>
      <c r="IS71" s="35"/>
      <c r="IT71" s="35"/>
      <c r="IU71" s="35"/>
      <c r="IV71" s="35"/>
    </row>
    <row r="72" customFormat="false" ht="15" hidden="false" customHeight="false" outlineLevel="0" collapsed="false">
      <c r="A72" s="35" t="n">
        <f aca="false">A$26</f>
        <v>8</v>
      </c>
      <c r="B72" s="35" t="str">
        <f aca="false">B$26</f>
        <v>Mw.</v>
      </c>
      <c r="C72" s="35" t="str">
        <f aca="false">C$26</f>
        <v>Schreur,  H</v>
      </c>
      <c r="D72" s="36" t="str">
        <f aca="false">D26</f>
        <v>C</v>
      </c>
      <c r="E72" s="37" t="n">
        <f aca="false">F$26</f>
        <v>122.530303030303</v>
      </c>
      <c r="F72" s="37" t="n">
        <f aca="false">E$26</f>
        <v>119.296774193548</v>
      </c>
      <c r="G72" s="38" t="n">
        <f aca="false">MIN(E72-F72)</f>
        <v>3.23352883675464</v>
      </c>
      <c r="H72" s="2" t="n">
        <f aca="false">H26</f>
        <v>33</v>
      </c>
      <c r="I72" s="2"/>
      <c r="EA72" s="35"/>
      <c r="EB72" s="35"/>
      <c r="EC72" s="35"/>
      <c r="ED72" s="35"/>
      <c r="EE72" s="35"/>
      <c r="EF72" s="35"/>
      <c r="EG72" s="35"/>
      <c r="EH72" s="35"/>
      <c r="EI72" s="35"/>
      <c r="EJ72" s="35"/>
      <c r="EK72" s="35"/>
      <c r="EL72" s="35"/>
      <c r="EM72" s="35"/>
      <c r="EN72" s="35"/>
      <c r="EO72" s="35"/>
      <c r="EP72" s="35"/>
      <c r="EQ72" s="35"/>
      <c r="ER72" s="35"/>
      <c r="ES72" s="35"/>
      <c r="ET72" s="35"/>
      <c r="EU72" s="35"/>
      <c r="EV72" s="35"/>
      <c r="EW72" s="35"/>
      <c r="EX72" s="35"/>
      <c r="EY72" s="35"/>
      <c r="EZ72" s="35"/>
      <c r="FA72" s="35"/>
      <c r="FB72" s="35"/>
      <c r="FC72" s="35"/>
      <c r="FD72" s="35"/>
      <c r="FE72" s="35"/>
      <c r="FF72" s="35"/>
      <c r="FG72" s="35"/>
      <c r="FH72" s="35"/>
      <c r="FI72" s="35"/>
      <c r="FJ72" s="35"/>
      <c r="FK72" s="35"/>
      <c r="FL72" s="35"/>
      <c r="FM72" s="35"/>
      <c r="FN72" s="35"/>
      <c r="FO72" s="35"/>
      <c r="FP72" s="35"/>
      <c r="FQ72" s="35"/>
      <c r="FR72" s="35"/>
      <c r="FS72" s="35"/>
      <c r="FT72" s="35"/>
      <c r="FU72" s="35"/>
      <c r="FV72" s="35"/>
      <c r="FW72" s="35"/>
      <c r="FX72" s="35"/>
      <c r="FY72" s="35"/>
      <c r="FZ72" s="35"/>
      <c r="GA72" s="35"/>
      <c r="GB72" s="35"/>
      <c r="GC72" s="35"/>
      <c r="GD72" s="35"/>
      <c r="GE72" s="35"/>
      <c r="GF72" s="35"/>
      <c r="GG72" s="35"/>
      <c r="GH72" s="35"/>
      <c r="GI72" s="35"/>
      <c r="GJ72" s="35"/>
      <c r="GK72" s="35"/>
      <c r="GL72" s="35"/>
      <c r="GM72" s="35"/>
      <c r="GN72" s="35"/>
      <c r="GO72" s="35"/>
      <c r="GP72" s="35"/>
      <c r="GQ72" s="35"/>
      <c r="GR72" s="35"/>
      <c r="GS72" s="35"/>
      <c r="GT72" s="35"/>
      <c r="GU72" s="35"/>
      <c r="GV72" s="35"/>
      <c r="GW72" s="35"/>
      <c r="GX72" s="35"/>
      <c r="GY72" s="35"/>
      <c r="GZ72" s="35"/>
      <c r="HA72" s="35"/>
      <c r="HB72" s="35"/>
      <c r="HC72" s="35"/>
      <c r="HD72" s="35"/>
      <c r="HE72" s="35"/>
      <c r="HF72" s="35"/>
      <c r="HG72" s="35"/>
      <c r="HH72" s="35"/>
      <c r="HI72" s="35"/>
      <c r="HJ72" s="35"/>
      <c r="HK72" s="35"/>
      <c r="HL72" s="35"/>
      <c r="HM72" s="35"/>
      <c r="HN72" s="35"/>
      <c r="HO72" s="35"/>
      <c r="HP72" s="35"/>
      <c r="HQ72" s="35"/>
      <c r="HR72" s="35"/>
      <c r="HS72" s="35"/>
      <c r="HT72" s="35"/>
      <c r="HU72" s="35"/>
      <c r="HV72" s="35"/>
      <c r="HW72" s="35"/>
      <c r="HX72" s="35"/>
      <c r="HY72" s="35"/>
      <c r="HZ72" s="35"/>
      <c r="IA72" s="35"/>
      <c r="IB72" s="35"/>
      <c r="IC72" s="35"/>
      <c r="ID72" s="35"/>
      <c r="IE72" s="35"/>
      <c r="IF72" s="35"/>
      <c r="IG72" s="35"/>
      <c r="IH72" s="35"/>
      <c r="II72" s="35"/>
      <c r="IJ72" s="35"/>
      <c r="IK72" s="35"/>
      <c r="IL72" s="35"/>
      <c r="IM72" s="35"/>
      <c r="IN72" s="35"/>
      <c r="IO72" s="35"/>
      <c r="IP72" s="35"/>
      <c r="IQ72" s="35"/>
      <c r="IR72" s="35"/>
      <c r="IS72" s="35"/>
      <c r="IT72" s="35"/>
      <c r="IU72" s="35"/>
      <c r="IV72" s="35"/>
    </row>
    <row r="73" customFormat="false" ht="15" hidden="false" customHeight="false" outlineLevel="0" collapsed="false">
      <c r="A73" s="35" t="n">
        <f aca="false">A$27</f>
        <v>9</v>
      </c>
      <c r="B73" s="35" t="str">
        <f aca="false">B$27</f>
        <v>Mw.</v>
      </c>
      <c r="C73" s="35" t="str">
        <f aca="false">C$27</f>
        <v>Vogelzang,  H</v>
      </c>
      <c r="D73" s="36" t="str">
        <f aca="false">D27</f>
        <v>C</v>
      </c>
      <c r="E73" s="37" t="n">
        <f aca="false">F$27</f>
        <v>107.843902439024</v>
      </c>
      <c r="F73" s="37" t="n">
        <f aca="false">E$27</f>
        <v>108.49</v>
      </c>
      <c r="G73" s="38" t="n">
        <f aca="false">MIN(E73-F73)</f>
        <v>-0.646097560975605</v>
      </c>
      <c r="H73" s="2" t="n">
        <f aca="false">H27</f>
        <v>41</v>
      </c>
      <c r="I73" s="2"/>
      <c r="EA73" s="35"/>
      <c r="EB73" s="35"/>
      <c r="EC73" s="35"/>
      <c r="ED73" s="35"/>
      <c r="EE73" s="35"/>
      <c r="EF73" s="35"/>
      <c r="EG73" s="35"/>
      <c r="EH73" s="35"/>
      <c r="EI73" s="35"/>
      <c r="EJ73" s="35"/>
      <c r="EK73" s="35"/>
      <c r="EL73" s="35"/>
      <c r="EM73" s="35"/>
      <c r="EN73" s="35"/>
      <c r="EO73" s="35"/>
      <c r="EP73" s="35"/>
      <c r="EQ73" s="35"/>
      <c r="ER73" s="35"/>
      <c r="ES73" s="35"/>
      <c r="ET73" s="35"/>
      <c r="EU73" s="35"/>
      <c r="EV73" s="35"/>
      <c r="EW73" s="35"/>
      <c r="EX73" s="35"/>
      <c r="EY73" s="35"/>
      <c r="EZ73" s="35"/>
      <c r="FA73" s="35"/>
      <c r="FB73" s="35"/>
      <c r="FC73" s="35"/>
      <c r="FD73" s="35"/>
      <c r="FE73" s="35"/>
      <c r="FF73" s="35"/>
      <c r="FG73" s="35"/>
      <c r="FH73" s="35"/>
      <c r="FI73" s="35"/>
      <c r="FJ73" s="35"/>
      <c r="FK73" s="35"/>
      <c r="FL73" s="35"/>
      <c r="FM73" s="35"/>
      <c r="FN73" s="35"/>
      <c r="FO73" s="35"/>
      <c r="FP73" s="35"/>
      <c r="FQ73" s="35"/>
      <c r="FR73" s="35"/>
      <c r="FS73" s="35"/>
      <c r="FT73" s="35"/>
      <c r="FU73" s="35"/>
      <c r="FV73" s="35"/>
      <c r="FW73" s="35"/>
      <c r="FX73" s="35"/>
      <c r="FY73" s="35"/>
      <c r="FZ73" s="35"/>
      <c r="GA73" s="35"/>
      <c r="GB73" s="35"/>
      <c r="GC73" s="35"/>
      <c r="GD73" s="35"/>
      <c r="GE73" s="35"/>
      <c r="GF73" s="35"/>
      <c r="GG73" s="35"/>
      <c r="GH73" s="35"/>
      <c r="GI73" s="35"/>
      <c r="GJ73" s="35"/>
      <c r="GK73" s="35"/>
      <c r="GL73" s="35"/>
      <c r="GM73" s="35"/>
      <c r="GN73" s="35"/>
      <c r="GO73" s="35"/>
      <c r="GP73" s="35"/>
      <c r="GQ73" s="35"/>
      <c r="GR73" s="35"/>
      <c r="GS73" s="35"/>
      <c r="GT73" s="35"/>
      <c r="GU73" s="35"/>
      <c r="GV73" s="35"/>
      <c r="GW73" s="35"/>
      <c r="GX73" s="35"/>
      <c r="GY73" s="35"/>
      <c r="GZ73" s="35"/>
      <c r="HA73" s="35"/>
      <c r="HB73" s="35"/>
      <c r="HC73" s="35"/>
      <c r="HD73" s="35"/>
      <c r="HE73" s="35"/>
      <c r="HF73" s="35"/>
      <c r="HG73" s="35"/>
      <c r="HH73" s="35"/>
      <c r="HI73" s="35"/>
      <c r="HJ73" s="35"/>
      <c r="HK73" s="35"/>
      <c r="HL73" s="35"/>
      <c r="HM73" s="35"/>
      <c r="HN73" s="35"/>
      <c r="HO73" s="35"/>
      <c r="HP73" s="35"/>
      <c r="HQ73" s="35"/>
      <c r="HR73" s="35"/>
      <c r="HS73" s="35"/>
      <c r="HT73" s="35"/>
      <c r="HU73" s="35"/>
      <c r="HV73" s="35"/>
      <c r="HW73" s="35"/>
      <c r="HX73" s="35"/>
      <c r="HY73" s="35"/>
      <c r="HZ73" s="35"/>
      <c r="IA73" s="35"/>
      <c r="IB73" s="35"/>
      <c r="IC73" s="35"/>
      <c r="ID73" s="35"/>
      <c r="IE73" s="35"/>
      <c r="IF73" s="35"/>
      <c r="IG73" s="35"/>
      <c r="IH73" s="35"/>
      <c r="II73" s="35"/>
      <c r="IJ73" s="35"/>
      <c r="IK73" s="35"/>
      <c r="IL73" s="35"/>
      <c r="IM73" s="35"/>
      <c r="IN73" s="35"/>
      <c r="IO73" s="35"/>
      <c r="IP73" s="35"/>
      <c r="IQ73" s="35"/>
      <c r="IR73" s="35"/>
      <c r="IS73" s="35"/>
      <c r="IT73" s="35"/>
      <c r="IU73" s="35"/>
      <c r="IV73" s="35"/>
    </row>
    <row r="74" customFormat="false" ht="15" hidden="false" customHeight="false" outlineLevel="0" collapsed="false">
      <c r="A74" s="35" t="n">
        <f aca="false">A$28</f>
        <v>10</v>
      </c>
      <c r="B74" s="35" t="str">
        <f aca="false">B$28</f>
        <v>Mw.</v>
      </c>
      <c r="C74" s="35" t="str">
        <f aca="false">C$28</f>
        <v>Soyza,  P. de</v>
      </c>
      <c r="D74" s="36" t="str">
        <f aca="false">D28</f>
        <v>C</v>
      </c>
      <c r="E74" s="37" t="n">
        <f aca="false">F$28</f>
        <v>105.927118644068</v>
      </c>
      <c r="F74" s="37" t="n">
        <f aca="false">E$28</f>
        <v>102.792307692308</v>
      </c>
      <c r="G74" s="38" t="n">
        <f aca="false">MIN(E74-F74)</f>
        <v>3.1348109517601</v>
      </c>
      <c r="H74" s="2" t="n">
        <f aca="false">H28</f>
        <v>59</v>
      </c>
      <c r="I74" s="2"/>
      <c r="EA74" s="35"/>
      <c r="EB74" s="35"/>
      <c r="EC74" s="35"/>
      <c r="ED74" s="35"/>
      <c r="EE74" s="35"/>
      <c r="EF74" s="35"/>
      <c r="EG74" s="35"/>
      <c r="EH74" s="35"/>
      <c r="EI74" s="35"/>
      <c r="EJ74" s="35"/>
      <c r="EK74" s="35"/>
      <c r="EL74" s="35"/>
      <c r="EM74" s="35"/>
      <c r="EN74" s="35"/>
      <c r="EO74" s="35"/>
      <c r="EP74" s="35"/>
      <c r="EQ74" s="35"/>
      <c r="ER74" s="35"/>
      <c r="ES74" s="35"/>
      <c r="ET74" s="35"/>
      <c r="EU74" s="35"/>
      <c r="EV74" s="35"/>
      <c r="EW74" s="35"/>
      <c r="EX74" s="35"/>
      <c r="EY74" s="35"/>
      <c r="EZ74" s="35"/>
      <c r="FA74" s="35"/>
      <c r="FB74" s="35"/>
      <c r="FC74" s="35"/>
      <c r="FD74" s="35"/>
      <c r="FE74" s="35"/>
      <c r="FF74" s="35"/>
      <c r="FG74" s="35"/>
      <c r="FH74" s="35"/>
      <c r="FI74" s="35"/>
      <c r="FJ74" s="35"/>
      <c r="FK74" s="35"/>
      <c r="FL74" s="35"/>
      <c r="FM74" s="35"/>
      <c r="FN74" s="35"/>
      <c r="FO74" s="35"/>
      <c r="FP74" s="35"/>
      <c r="FQ74" s="35"/>
      <c r="FR74" s="35"/>
      <c r="FS74" s="35"/>
      <c r="FT74" s="35"/>
      <c r="FU74" s="35"/>
      <c r="FV74" s="35"/>
      <c r="FW74" s="35"/>
      <c r="FX74" s="35"/>
      <c r="FY74" s="35"/>
      <c r="FZ74" s="35"/>
      <c r="GA74" s="35"/>
      <c r="GB74" s="35"/>
      <c r="GC74" s="35"/>
      <c r="GD74" s="35"/>
      <c r="GE74" s="35"/>
      <c r="GF74" s="35"/>
      <c r="GG74" s="35"/>
      <c r="GH74" s="35"/>
      <c r="GI74" s="35"/>
      <c r="GJ74" s="35"/>
      <c r="GK74" s="35"/>
      <c r="GL74" s="35"/>
      <c r="GM74" s="35"/>
      <c r="GN74" s="35"/>
      <c r="GO74" s="35"/>
      <c r="GP74" s="35"/>
      <c r="GQ74" s="35"/>
      <c r="GR74" s="35"/>
      <c r="GS74" s="35"/>
      <c r="GT74" s="35"/>
      <c r="GU74" s="35"/>
      <c r="GV74" s="35"/>
      <c r="GW74" s="35"/>
      <c r="GX74" s="35"/>
      <c r="GY74" s="35"/>
      <c r="GZ74" s="35"/>
      <c r="HA74" s="35"/>
      <c r="HB74" s="35"/>
      <c r="HC74" s="35"/>
      <c r="HD74" s="35"/>
      <c r="HE74" s="35"/>
      <c r="HF74" s="35"/>
      <c r="HG74" s="35"/>
      <c r="HH74" s="35"/>
      <c r="HI74" s="35"/>
      <c r="HJ74" s="35"/>
      <c r="HK74" s="35"/>
      <c r="HL74" s="35"/>
      <c r="HM74" s="35"/>
      <c r="HN74" s="35"/>
      <c r="HO74" s="35"/>
      <c r="HP74" s="35"/>
      <c r="HQ74" s="35"/>
      <c r="HR74" s="35"/>
      <c r="HS74" s="35"/>
      <c r="HT74" s="35"/>
      <c r="HU74" s="35"/>
      <c r="HV74" s="35"/>
      <c r="HW74" s="35"/>
      <c r="HX74" s="35"/>
      <c r="HY74" s="35"/>
      <c r="HZ74" s="35"/>
      <c r="IA74" s="35"/>
      <c r="IB74" s="35"/>
      <c r="IC74" s="35"/>
      <c r="ID74" s="35"/>
      <c r="IE74" s="35"/>
      <c r="IF74" s="35"/>
      <c r="IG74" s="35"/>
      <c r="IH74" s="35"/>
      <c r="II74" s="35"/>
      <c r="IJ74" s="35"/>
      <c r="IK74" s="35"/>
      <c r="IL74" s="35"/>
      <c r="IM74" s="35"/>
      <c r="IN74" s="35"/>
      <c r="IO74" s="35"/>
      <c r="IP74" s="35"/>
      <c r="IQ74" s="35"/>
      <c r="IR74" s="35"/>
      <c r="IS74" s="35"/>
      <c r="IT74" s="35"/>
      <c r="IU74" s="35"/>
      <c r="IV74" s="35"/>
    </row>
    <row r="75" customFormat="false" ht="15" hidden="false" customHeight="false" outlineLevel="0" collapsed="false">
      <c r="A75" s="35" t="n">
        <f aca="false">A$29</f>
        <v>11</v>
      </c>
      <c r="B75" s="35" t="str">
        <f aca="false">B$29</f>
        <v>Mw.</v>
      </c>
      <c r="C75" s="35" t="str">
        <f aca="false">C$29</f>
        <v>Poiesz,  D</v>
      </c>
      <c r="D75" s="36" t="str">
        <f aca="false">D29</f>
        <v>D</v>
      </c>
      <c r="E75" s="37" t="n">
        <f aca="false">F$29</f>
        <v>105.9</v>
      </c>
      <c r="F75" s="37" t="n">
        <f aca="false">E$29</f>
        <v>0</v>
      </c>
      <c r="G75" s="38" t="n">
        <f aca="false">MIN(E75-F75)</f>
        <v>105.9</v>
      </c>
      <c r="H75" s="2" t="n">
        <f aca="false">H29</f>
        <v>43</v>
      </c>
      <c r="I75" s="2"/>
      <c r="EA75" s="35"/>
      <c r="EB75" s="35"/>
      <c r="EC75" s="35"/>
      <c r="ED75" s="35"/>
      <c r="EE75" s="35"/>
      <c r="EF75" s="35"/>
      <c r="EG75" s="35"/>
      <c r="EH75" s="35"/>
      <c r="EI75" s="35"/>
      <c r="EJ75" s="35"/>
      <c r="EK75" s="35"/>
      <c r="EL75" s="35"/>
      <c r="EM75" s="35"/>
      <c r="EN75" s="35"/>
      <c r="EO75" s="35"/>
      <c r="EP75" s="35"/>
      <c r="EQ75" s="35"/>
      <c r="ER75" s="35"/>
      <c r="ES75" s="35"/>
      <c r="ET75" s="35"/>
      <c r="EU75" s="35"/>
      <c r="EV75" s="35"/>
      <c r="EW75" s="35"/>
      <c r="EX75" s="35"/>
      <c r="EY75" s="35"/>
      <c r="EZ75" s="35"/>
      <c r="FA75" s="35"/>
      <c r="FB75" s="35"/>
      <c r="FC75" s="35"/>
      <c r="FD75" s="35"/>
      <c r="FE75" s="35"/>
      <c r="FF75" s="35"/>
      <c r="FG75" s="35"/>
      <c r="FH75" s="35"/>
      <c r="FI75" s="35"/>
      <c r="FJ75" s="35"/>
      <c r="FK75" s="35"/>
      <c r="FL75" s="35"/>
      <c r="FM75" s="35"/>
      <c r="FN75" s="35"/>
      <c r="FO75" s="35"/>
      <c r="FP75" s="35"/>
      <c r="FQ75" s="35"/>
      <c r="FR75" s="35"/>
      <c r="FS75" s="35"/>
      <c r="FT75" s="35"/>
      <c r="FU75" s="35"/>
      <c r="FV75" s="35"/>
      <c r="FW75" s="35"/>
      <c r="FX75" s="35"/>
      <c r="FY75" s="35"/>
      <c r="FZ75" s="35"/>
      <c r="GA75" s="35"/>
      <c r="GB75" s="35"/>
      <c r="GC75" s="35"/>
      <c r="GD75" s="35"/>
      <c r="GE75" s="35"/>
      <c r="GF75" s="35"/>
      <c r="GG75" s="35"/>
      <c r="GH75" s="35"/>
      <c r="GI75" s="35"/>
      <c r="GJ75" s="35"/>
      <c r="GK75" s="35"/>
      <c r="GL75" s="35"/>
      <c r="GM75" s="35"/>
      <c r="GN75" s="35"/>
      <c r="GO75" s="35"/>
      <c r="GP75" s="35"/>
      <c r="GQ75" s="35"/>
      <c r="GR75" s="35"/>
      <c r="GS75" s="35"/>
      <c r="GT75" s="35"/>
      <c r="GU75" s="35"/>
      <c r="GV75" s="35"/>
      <c r="GW75" s="35"/>
      <c r="GX75" s="35"/>
      <c r="GY75" s="35"/>
      <c r="GZ75" s="35"/>
      <c r="HA75" s="35"/>
      <c r="HB75" s="35"/>
      <c r="HC75" s="35"/>
      <c r="HD75" s="35"/>
      <c r="HE75" s="35"/>
      <c r="HF75" s="35"/>
      <c r="HG75" s="35"/>
      <c r="HH75" s="35"/>
      <c r="HI75" s="35"/>
      <c r="HJ75" s="35"/>
      <c r="HK75" s="35"/>
      <c r="HL75" s="35"/>
      <c r="HM75" s="35"/>
      <c r="HN75" s="35"/>
      <c r="HO75" s="35"/>
      <c r="HP75" s="35"/>
      <c r="HQ75" s="35"/>
      <c r="HR75" s="35"/>
      <c r="HS75" s="35"/>
      <c r="HT75" s="35"/>
      <c r="HU75" s="35"/>
      <c r="HV75" s="35"/>
      <c r="HW75" s="35"/>
      <c r="HX75" s="35"/>
      <c r="HY75" s="35"/>
      <c r="HZ75" s="35"/>
      <c r="IA75" s="35"/>
      <c r="IB75" s="35"/>
      <c r="IC75" s="35"/>
      <c r="ID75" s="35"/>
      <c r="IE75" s="35"/>
      <c r="IF75" s="35"/>
      <c r="IG75" s="35"/>
      <c r="IH75" s="35"/>
      <c r="II75" s="35"/>
      <c r="IJ75" s="35"/>
      <c r="IK75" s="35"/>
      <c r="IL75" s="35"/>
      <c r="IM75" s="35"/>
      <c r="IN75" s="35"/>
      <c r="IO75" s="35"/>
      <c r="IP75" s="35"/>
      <c r="IQ75" s="35"/>
      <c r="IR75" s="35"/>
      <c r="IS75" s="35"/>
      <c r="IT75" s="35"/>
      <c r="IU75" s="35"/>
      <c r="IV75" s="35"/>
    </row>
    <row r="76" customFormat="false" ht="15" hidden="false" customHeight="false" outlineLevel="0" collapsed="false">
      <c r="A76" s="35" t="n">
        <f aca="false">A$30</f>
        <v>12</v>
      </c>
      <c r="B76" s="35" t="str">
        <f aca="false">B$30</f>
        <v>Mw.</v>
      </c>
      <c r="C76" s="35" t="str">
        <f aca="false">C$30</f>
        <v>Peters,  A</v>
      </c>
      <c r="D76" s="36" t="str">
        <f aca="false">D30</f>
        <v>C</v>
      </c>
      <c r="E76" s="37" t="n">
        <f aca="false">F$30</f>
        <v>104.536842105263</v>
      </c>
      <c r="F76" s="37" t="n">
        <f aca="false">E$30</f>
        <v>103.255</v>
      </c>
      <c r="G76" s="38" t="n">
        <f aca="false">MIN(E76-F76)</f>
        <v>1.28184210526317</v>
      </c>
      <c r="H76" s="2" t="n">
        <f aca="false">H30</f>
        <v>57</v>
      </c>
      <c r="I76" s="2"/>
      <c r="EA76" s="35"/>
      <c r="EB76" s="35"/>
      <c r="EC76" s="35"/>
      <c r="ED76" s="35"/>
      <c r="EE76" s="35"/>
      <c r="EF76" s="35"/>
      <c r="EG76" s="35"/>
      <c r="EH76" s="35"/>
      <c r="EI76" s="35"/>
      <c r="EJ76" s="35"/>
      <c r="EK76" s="35"/>
      <c r="EL76" s="35"/>
      <c r="EM76" s="35"/>
      <c r="EN76" s="35"/>
      <c r="EO76" s="35"/>
      <c r="EP76" s="35"/>
      <c r="EQ76" s="35"/>
      <c r="ER76" s="35"/>
      <c r="ES76" s="35"/>
      <c r="ET76" s="35"/>
      <c r="EU76" s="35"/>
      <c r="EV76" s="35"/>
      <c r="EW76" s="35"/>
      <c r="EX76" s="35"/>
      <c r="EY76" s="35"/>
      <c r="EZ76" s="35"/>
      <c r="FA76" s="35"/>
      <c r="FB76" s="35"/>
      <c r="FC76" s="35"/>
      <c r="FD76" s="35"/>
      <c r="FE76" s="35"/>
      <c r="FF76" s="35"/>
      <c r="FG76" s="35"/>
      <c r="FH76" s="35"/>
      <c r="FI76" s="35"/>
      <c r="FJ76" s="35"/>
      <c r="FK76" s="35"/>
      <c r="FL76" s="35"/>
      <c r="FM76" s="35"/>
      <c r="FN76" s="35"/>
      <c r="FO76" s="35"/>
      <c r="FP76" s="35"/>
      <c r="FQ76" s="35"/>
      <c r="FR76" s="35"/>
      <c r="FS76" s="35"/>
      <c r="FT76" s="35"/>
      <c r="FU76" s="35"/>
      <c r="FV76" s="35"/>
      <c r="FW76" s="35"/>
      <c r="FX76" s="35"/>
      <c r="FY76" s="35"/>
      <c r="FZ76" s="35"/>
      <c r="GA76" s="35"/>
      <c r="GB76" s="35"/>
      <c r="GC76" s="35"/>
      <c r="GD76" s="35"/>
      <c r="GE76" s="35"/>
      <c r="GF76" s="35"/>
      <c r="GG76" s="35"/>
      <c r="GH76" s="35"/>
      <c r="GI76" s="35"/>
      <c r="GJ76" s="35"/>
      <c r="GK76" s="35"/>
      <c r="GL76" s="35"/>
      <c r="GM76" s="35"/>
      <c r="GN76" s="35"/>
      <c r="GO76" s="35"/>
      <c r="GP76" s="35"/>
      <c r="GQ76" s="35"/>
      <c r="GR76" s="35"/>
      <c r="GS76" s="35"/>
      <c r="GT76" s="35"/>
      <c r="GU76" s="35"/>
      <c r="GV76" s="35"/>
      <c r="GW76" s="35"/>
      <c r="GX76" s="35"/>
      <c r="GY76" s="35"/>
      <c r="GZ76" s="35"/>
      <c r="HA76" s="35"/>
      <c r="HB76" s="35"/>
      <c r="HC76" s="35"/>
      <c r="HD76" s="35"/>
      <c r="HE76" s="35"/>
      <c r="HF76" s="35"/>
      <c r="HG76" s="35"/>
      <c r="HH76" s="35"/>
      <c r="HI76" s="35"/>
      <c r="HJ76" s="35"/>
      <c r="HK76" s="35"/>
      <c r="HL76" s="35"/>
      <c r="HM76" s="35"/>
      <c r="HN76" s="35"/>
      <c r="HO76" s="35"/>
      <c r="HP76" s="35"/>
      <c r="HQ76" s="35"/>
      <c r="HR76" s="35"/>
      <c r="HS76" s="35"/>
      <c r="HT76" s="35"/>
      <c r="HU76" s="35"/>
      <c r="HV76" s="35"/>
      <c r="HW76" s="35"/>
      <c r="HX76" s="35"/>
      <c r="HY76" s="35"/>
      <c r="HZ76" s="35"/>
      <c r="IA76" s="35"/>
      <c r="IB76" s="35"/>
      <c r="IC76" s="35"/>
      <c r="ID76" s="35"/>
      <c r="IE76" s="35"/>
      <c r="IF76" s="35"/>
      <c r="IG76" s="35"/>
      <c r="IH76" s="35"/>
      <c r="II76" s="35"/>
      <c r="IJ76" s="35"/>
      <c r="IK76" s="35"/>
      <c r="IL76" s="35"/>
      <c r="IM76" s="35"/>
      <c r="IN76" s="35"/>
      <c r="IO76" s="35"/>
      <c r="IP76" s="35"/>
      <c r="IQ76" s="35"/>
      <c r="IR76" s="35"/>
      <c r="IS76" s="35"/>
      <c r="IT76" s="35"/>
      <c r="IU76" s="35"/>
      <c r="IV76" s="35"/>
    </row>
    <row r="77" customFormat="false" ht="15" hidden="false" customHeight="false" outlineLevel="0" collapsed="false">
      <c r="A77" s="35" t="n">
        <f aca="false">A$31</f>
        <v>13</v>
      </c>
      <c r="B77" s="35" t="str">
        <f aca="false">B$31</f>
        <v>Mw.</v>
      </c>
      <c r="C77" s="35" t="str">
        <f aca="false">C$31</f>
        <v>Snoyer,  R</v>
      </c>
      <c r="D77" s="36" t="str">
        <f aca="false">D31</f>
        <v>C</v>
      </c>
      <c r="E77" s="37" t="n">
        <f aca="false">F$31</f>
        <v>104.054545454545</v>
      </c>
      <c r="F77" s="37" t="n">
        <f aca="false">E$31</f>
        <v>103.844444444444</v>
      </c>
      <c r="G77" s="38" t="n">
        <f aca="false">MIN(E77-F77)</f>
        <v>0.210101010101013</v>
      </c>
      <c r="H77" s="2" t="n">
        <f aca="false">H31</f>
        <v>55</v>
      </c>
      <c r="I77" s="2"/>
      <c r="EA77" s="35"/>
      <c r="EB77" s="35"/>
      <c r="EC77" s="35"/>
      <c r="ED77" s="35"/>
      <c r="EE77" s="35"/>
      <c r="EF77" s="35"/>
      <c r="EG77" s="35"/>
      <c r="EH77" s="35"/>
      <c r="EI77" s="35"/>
      <c r="EJ77" s="35"/>
      <c r="EK77" s="35"/>
      <c r="EL77" s="35"/>
      <c r="EM77" s="35"/>
      <c r="EN77" s="35"/>
      <c r="EO77" s="35"/>
      <c r="EP77" s="35"/>
      <c r="EQ77" s="35"/>
      <c r="ER77" s="35"/>
      <c r="ES77" s="35"/>
      <c r="ET77" s="35"/>
      <c r="EU77" s="35"/>
      <c r="EV77" s="35"/>
      <c r="EW77" s="35"/>
      <c r="EX77" s="35"/>
      <c r="EY77" s="35"/>
      <c r="EZ77" s="35"/>
      <c r="FA77" s="35"/>
      <c r="FB77" s="35"/>
      <c r="FC77" s="35"/>
      <c r="FD77" s="35"/>
      <c r="FE77" s="35"/>
      <c r="FF77" s="35"/>
      <c r="FG77" s="35"/>
      <c r="FH77" s="35"/>
      <c r="FI77" s="35"/>
      <c r="FJ77" s="35"/>
      <c r="FK77" s="35"/>
      <c r="FL77" s="35"/>
      <c r="FM77" s="35"/>
      <c r="FN77" s="35"/>
      <c r="FO77" s="35"/>
      <c r="FP77" s="35"/>
      <c r="FQ77" s="35"/>
      <c r="FR77" s="35"/>
      <c r="FS77" s="35"/>
      <c r="FT77" s="35"/>
      <c r="FU77" s="35"/>
      <c r="FV77" s="35"/>
      <c r="FW77" s="35"/>
      <c r="FX77" s="35"/>
      <c r="FY77" s="35"/>
      <c r="FZ77" s="35"/>
      <c r="GA77" s="35"/>
      <c r="GB77" s="35"/>
      <c r="GC77" s="35"/>
      <c r="GD77" s="35"/>
      <c r="GE77" s="35"/>
      <c r="GF77" s="35"/>
      <c r="GG77" s="35"/>
      <c r="GH77" s="35"/>
      <c r="GI77" s="35"/>
      <c r="GJ77" s="35"/>
      <c r="GK77" s="35"/>
      <c r="GL77" s="35"/>
      <c r="GM77" s="35"/>
      <c r="GN77" s="35"/>
      <c r="GO77" s="35"/>
      <c r="GP77" s="35"/>
      <c r="GQ77" s="35"/>
      <c r="GR77" s="35"/>
      <c r="GS77" s="35"/>
      <c r="GT77" s="35"/>
      <c r="GU77" s="35"/>
      <c r="GV77" s="35"/>
      <c r="GW77" s="35"/>
      <c r="GX77" s="35"/>
      <c r="GY77" s="35"/>
      <c r="GZ77" s="35"/>
      <c r="HA77" s="35"/>
      <c r="HB77" s="35"/>
      <c r="HC77" s="35"/>
      <c r="HD77" s="35"/>
      <c r="HE77" s="35"/>
      <c r="HF77" s="35"/>
      <c r="HG77" s="35"/>
      <c r="HH77" s="35"/>
      <c r="HI77" s="35"/>
      <c r="HJ77" s="35"/>
      <c r="HK77" s="35"/>
      <c r="HL77" s="35"/>
      <c r="HM77" s="35"/>
      <c r="HN77" s="35"/>
      <c r="HO77" s="35"/>
      <c r="HP77" s="35"/>
      <c r="HQ77" s="35"/>
      <c r="HR77" s="35"/>
      <c r="HS77" s="35"/>
      <c r="HT77" s="35"/>
      <c r="HU77" s="35"/>
      <c r="HV77" s="35"/>
      <c r="HW77" s="35"/>
      <c r="HX77" s="35"/>
      <c r="HY77" s="35"/>
      <c r="HZ77" s="35"/>
      <c r="IA77" s="35"/>
      <c r="IB77" s="35"/>
      <c r="IC77" s="35"/>
      <c r="ID77" s="35"/>
      <c r="IE77" s="35"/>
      <c r="IF77" s="35"/>
      <c r="IG77" s="35"/>
      <c r="IH77" s="35"/>
      <c r="II77" s="35"/>
      <c r="IJ77" s="35"/>
      <c r="IK77" s="35"/>
      <c r="IL77" s="35"/>
      <c r="IM77" s="35"/>
      <c r="IN77" s="35"/>
      <c r="IO77" s="35"/>
      <c r="IP77" s="35"/>
      <c r="IQ77" s="35"/>
      <c r="IR77" s="35"/>
      <c r="IS77" s="35"/>
      <c r="IT77" s="35"/>
      <c r="IU77" s="35"/>
      <c r="IV77" s="35"/>
    </row>
    <row r="78" customFormat="false" ht="15" hidden="false" customHeight="false" outlineLevel="0" collapsed="false">
      <c r="A78" s="35" t="n">
        <f aca="false">A$32</f>
        <v>14</v>
      </c>
      <c r="B78" s="35" t="str">
        <f aca="false">B$32</f>
        <v>Mw.</v>
      </c>
      <c r="C78" s="35" t="str">
        <f aca="false">C$32</f>
        <v>Beek,  R.van</v>
      </c>
      <c r="D78" s="36" t="str">
        <f aca="false">D32</f>
        <v>D</v>
      </c>
      <c r="E78" s="37" t="n">
        <f aca="false">F$32</f>
        <v>103.618644067797</v>
      </c>
      <c r="F78" s="37" t="n">
        <f aca="false">E$32</f>
        <v>100.476923076923</v>
      </c>
      <c r="G78" s="38" t="n">
        <f aca="false">MIN(E78-F78)</f>
        <v>3.14172099087355</v>
      </c>
      <c r="H78" s="2" t="n">
        <f aca="false">H32</f>
        <v>59</v>
      </c>
      <c r="I78" s="2"/>
      <c r="EA78" s="35"/>
      <c r="EB78" s="35"/>
      <c r="EC78" s="35"/>
      <c r="ED78" s="35"/>
      <c r="EE78" s="35"/>
      <c r="EF78" s="35"/>
      <c r="EG78" s="35"/>
      <c r="EH78" s="35"/>
      <c r="EI78" s="35"/>
      <c r="EJ78" s="35"/>
      <c r="EK78" s="35"/>
      <c r="EL78" s="35"/>
      <c r="EM78" s="35"/>
      <c r="EN78" s="35"/>
      <c r="EO78" s="35"/>
      <c r="EP78" s="35"/>
      <c r="EQ78" s="35"/>
      <c r="ER78" s="35"/>
      <c r="ES78" s="35"/>
      <c r="ET78" s="35"/>
      <c r="EU78" s="35"/>
      <c r="EV78" s="35"/>
      <c r="EW78" s="35"/>
      <c r="EX78" s="35"/>
      <c r="EY78" s="35"/>
      <c r="EZ78" s="35"/>
      <c r="FA78" s="35"/>
      <c r="FB78" s="35"/>
      <c r="FC78" s="35"/>
      <c r="FD78" s="35"/>
      <c r="FE78" s="35"/>
      <c r="FF78" s="35"/>
      <c r="FG78" s="35"/>
      <c r="FH78" s="35"/>
      <c r="FI78" s="35"/>
      <c r="FJ78" s="35"/>
      <c r="FK78" s="35"/>
      <c r="FL78" s="35"/>
      <c r="FM78" s="35"/>
      <c r="FN78" s="35"/>
      <c r="FO78" s="35"/>
      <c r="FP78" s="35"/>
      <c r="FQ78" s="35"/>
      <c r="FR78" s="35"/>
      <c r="FS78" s="35"/>
      <c r="FT78" s="35"/>
      <c r="FU78" s="35"/>
      <c r="FV78" s="35"/>
      <c r="FW78" s="35"/>
      <c r="FX78" s="35"/>
      <c r="FY78" s="35"/>
      <c r="FZ78" s="35"/>
      <c r="GA78" s="35"/>
      <c r="GB78" s="35"/>
      <c r="GC78" s="35"/>
      <c r="GD78" s="35"/>
      <c r="GE78" s="35"/>
      <c r="GF78" s="35"/>
      <c r="GG78" s="35"/>
      <c r="GH78" s="35"/>
      <c r="GI78" s="35"/>
      <c r="GJ78" s="35"/>
      <c r="GK78" s="35"/>
      <c r="GL78" s="35"/>
      <c r="GM78" s="35"/>
      <c r="GN78" s="35"/>
      <c r="GO78" s="35"/>
      <c r="GP78" s="35"/>
      <c r="GQ78" s="35"/>
      <c r="GR78" s="35"/>
      <c r="GS78" s="35"/>
      <c r="GT78" s="35"/>
      <c r="GU78" s="35"/>
      <c r="GV78" s="35"/>
      <c r="GW78" s="35"/>
      <c r="GX78" s="35"/>
      <c r="GY78" s="35"/>
      <c r="GZ78" s="35"/>
      <c r="HA78" s="35"/>
      <c r="HB78" s="35"/>
      <c r="HC78" s="35"/>
      <c r="HD78" s="35"/>
      <c r="HE78" s="35"/>
      <c r="HF78" s="35"/>
      <c r="HG78" s="35"/>
      <c r="HH78" s="35"/>
      <c r="HI78" s="35"/>
      <c r="HJ78" s="35"/>
      <c r="HK78" s="35"/>
      <c r="HL78" s="35"/>
      <c r="HM78" s="35"/>
      <c r="HN78" s="35"/>
      <c r="HO78" s="35"/>
      <c r="HP78" s="35"/>
      <c r="HQ78" s="35"/>
      <c r="HR78" s="35"/>
      <c r="HS78" s="35"/>
      <c r="HT78" s="35"/>
      <c r="HU78" s="35"/>
      <c r="HV78" s="35"/>
      <c r="HW78" s="35"/>
      <c r="HX78" s="35"/>
      <c r="HY78" s="35"/>
      <c r="HZ78" s="35"/>
      <c r="IA78" s="35"/>
      <c r="IB78" s="35"/>
      <c r="IC78" s="35"/>
      <c r="ID78" s="35"/>
      <c r="IE78" s="35"/>
      <c r="IF78" s="35"/>
      <c r="IG78" s="35"/>
      <c r="IH78" s="35"/>
      <c r="II78" s="35"/>
      <c r="IJ78" s="35"/>
      <c r="IK78" s="35"/>
      <c r="IL78" s="35"/>
      <c r="IM78" s="35"/>
      <c r="IN78" s="35"/>
      <c r="IO78" s="35"/>
      <c r="IP78" s="35"/>
      <c r="IQ78" s="35"/>
      <c r="IR78" s="35"/>
      <c r="IS78" s="35"/>
      <c r="IT78" s="35"/>
      <c r="IU78" s="35"/>
      <c r="IV78" s="35"/>
    </row>
    <row r="79" customFormat="false" ht="15" hidden="false" customHeight="false" outlineLevel="0" collapsed="false">
      <c r="A79" s="35" t="n">
        <f aca="false">A$33</f>
        <v>15</v>
      </c>
      <c r="B79" s="35" t="str">
        <f aca="false">B$33</f>
        <v>Mw.</v>
      </c>
      <c r="C79" s="35" t="str">
        <f aca="false">C$33</f>
        <v>Logtenberg,  Z</v>
      </c>
      <c r="D79" s="36" t="str">
        <f aca="false">D33</f>
        <v>D</v>
      </c>
      <c r="E79" s="37" t="n">
        <f aca="false">F$33</f>
        <v>99.1693548387097</v>
      </c>
      <c r="F79" s="37" t="n">
        <f aca="false">E$33</f>
        <v>99.0050847457627</v>
      </c>
      <c r="G79" s="38" t="n">
        <f aca="false">MIN(E79-F79)</f>
        <v>0.164270092946964</v>
      </c>
      <c r="H79" s="2" t="n">
        <f aca="false">H33</f>
        <v>62</v>
      </c>
      <c r="I79" s="2"/>
      <c r="EA79" s="35"/>
      <c r="EB79" s="35"/>
      <c r="EC79" s="35"/>
      <c r="ED79" s="35"/>
      <c r="EE79" s="35"/>
      <c r="EF79" s="35"/>
      <c r="EG79" s="35"/>
      <c r="EH79" s="35"/>
      <c r="EI79" s="35"/>
      <c r="EJ79" s="35"/>
      <c r="EK79" s="35"/>
      <c r="EL79" s="35"/>
      <c r="EM79" s="35"/>
      <c r="EN79" s="35"/>
      <c r="EO79" s="35"/>
      <c r="EP79" s="35"/>
      <c r="EQ79" s="35"/>
      <c r="ER79" s="35"/>
      <c r="ES79" s="35"/>
      <c r="ET79" s="35"/>
      <c r="EU79" s="35"/>
      <c r="EV79" s="35"/>
      <c r="EW79" s="35"/>
      <c r="EX79" s="35"/>
      <c r="EY79" s="35"/>
      <c r="EZ79" s="35"/>
      <c r="FA79" s="35"/>
      <c r="FB79" s="35"/>
      <c r="FC79" s="35"/>
      <c r="FD79" s="35"/>
      <c r="FE79" s="35"/>
      <c r="FF79" s="35"/>
      <c r="FG79" s="35"/>
      <c r="FH79" s="35"/>
      <c r="FI79" s="35"/>
      <c r="FJ79" s="35"/>
      <c r="FK79" s="35"/>
      <c r="FL79" s="35"/>
      <c r="FM79" s="35"/>
      <c r="FN79" s="35"/>
      <c r="FO79" s="35"/>
      <c r="FP79" s="35"/>
      <c r="FQ79" s="35"/>
      <c r="FR79" s="35"/>
      <c r="FS79" s="35"/>
      <c r="FT79" s="35"/>
      <c r="FU79" s="35"/>
      <c r="FV79" s="35"/>
      <c r="FW79" s="35"/>
      <c r="FX79" s="35"/>
      <c r="FY79" s="35"/>
      <c r="FZ79" s="35"/>
      <c r="GA79" s="35"/>
      <c r="GB79" s="35"/>
      <c r="GC79" s="35"/>
      <c r="GD79" s="35"/>
      <c r="GE79" s="35"/>
      <c r="GF79" s="35"/>
      <c r="GG79" s="35"/>
      <c r="GH79" s="35"/>
      <c r="GI79" s="35"/>
      <c r="GJ79" s="35"/>
      <c r="GK79" s="35"/>
      <c r="GL79" s="35"/>
      <c r="GM79" s="35"/>
      <c r="GN79" s="35"/>
      <c r="GO79" s="35"/>
      <c r="GP79" s="35"/>
      <c r="GQ79" s="35"/>
      <c r="GR79" s="35"/>
      <c r="GS79" s="35"/>
      <c r="GT79" s="35"/>
      <c r="GU79" s="35"/>
      <c r="GV79" s="35"/>
      <c r="GW79" s="35"/>
      <c r="GX79" s="35"/>
      <c r="GY79" s="35"/>
      <c r="GZ79" s="35"/>
      <c r="HA79" s="35"/>
      <c r="HB79" s="35"/>
      <c r="HC79" s="35"/>
      <c r="HD79" s="35"/>
      <c r="HE79" s="35"/>
      <c r="HF79" s="35"/>
      <c r="HG79" s="35"/>
      <c r="HH79" s="35"/>
      <c r="HI79" s="35"/>
      <c r="HJ79" s="35"/>
      <c r="HK79" s="35"/>
      <c r="HL79" s="35"/>
      <c r="HM79" s="35"/>
      <c r="HN79" s="35"/>
      <c r="HO79" s="35"/>
      <c r="HP79" s="35"/>
      <c r="HQ79" s="35"/>
      <c r="HR79" s="35"/>
      <c r="HS79" s="35"/>
      <c r="HT79" s="35"/>
      <c r="HU79" s="35"/>
      <c r="HV79" s="35"/>
      <c r="HW79" s="35"/>
      <c r="HX79" s="35"/>
      <c r="HY79" s="35"/>
      <c r="HZ79" s="35"/>
      <c r="IA79" s="35"/>
      <c r="IB79" s="35"/>
      <c r="IC79" s="35"/>
      <c r="ID79" s="35"/>
      <c r="IE79" s="35"/>
      <c r="IF79" s="35"/>
      <c r="IG79" s="35"/>
      <c r="IH79" s="35"/>
      <c r="II79" s="35"/>
      <c r="IJ79" s="35"/>
      <c r="IK79" s="35"/>
      <c r="IL79" s="35"/>
      <c r="IM79" s="35"/>
      <c r="IN79" s="35"/>
      <c r="IO79" s="35"/>
      <c r="IP79" s="35"/>
      <c r="IQ79" s="35"/>
      <c r="IR79" s="35"/>
      <c r="IS79" s="35"/>
      <c r="IT79" s="35"/>
      <c r="IU79" s="35"/>
      <c r="IV79" s="35"/>
    </row>
    <row r="80" customFormat="false" ht="15" hidden="false" customHeight="false" outlineLevel="0" collapsed="false">
      <c r="A80" s="35" t="n">
        <f aca="false">A$34</f>
        <v>16</v>
      </c>
      <c r="B80" s="35" t="str">
        <f aca="false">B$34</f>
        <v>Mw.</v>
      </c>
      <c r="C80" s="35" t="str">
        <f aca="false">C$34</f>
        <v>Dunnewind,  M</v>
      </c>
      <c r="D80" s="36" t="str">
        <f aca="false">D34</f>
        <v>D</v>
      </c>
      <c r="E80" s="37" t="n">
        <f aca="false">F$34</f>
        <v>96.0147540983607</v>
      </c>
      <c r="F80" s="37" t="n">
        <f aca="false">E$34</f>
        <v>96.5672727272727</v>
      </c>
      <c r="G80" s="38" t="n">
        <f aca="false">MIN(E80-F80)</f>
        <v>-0.552518628912068</v>
      </c>
      <c r="H80" s="2" t="n">
        <f aca="false">H34</f>
        <v>61</v>
      </c>
      <c r="I80" s="2"/>
      <c r="EA80" s="35"/>
      <c r="EB80" s="35"/>
      <c r="EC80" s="35"/>
      <c r="ED80" s="35"/>
      <c r="EE80" s="35"/>
      <c r="EF80" s="35"/>
      <c r="EG80" s="35"/>
      <c r="EH80" s="35"/>
      <c r="EI80" s="35"/>
      <c r="EJ80" s="35"/>
      <c r="EK80" s="35"/>
      <c r="EL80" s="35"/>
      <c r="EM80" s="35"/>
      <c r="EN80" s="35"/>
      <c r="EO80" s="35"/>
      <c r="EP80" s="35"/>
      <c r="EQ80" s="35"/>
      <c r="ER80" s="35"/>
      <c r="ES80" s="35"/>
      <c r="ET80" s="35"/>
      <c r="EU80" s="35"/>
      <c r="EV80" s="35"/>
      <c r="EW80" s="35"/>
      <c r="EX80" s="35"/>
      <c r="EY80" s="35"/>
      <c r="EZ80" s="35"/>
      <c r="FA80" s="35"/>
      <c r="FB80" s="35"/>
      <c r="FC80" s="35"/>
      <c r="FD80" s="35"/>
      <c r="FE80" s="35"/>
      <c r="FF80" s="35"/>
      <c r="FG80" s="35"/>
      <c r="FH80" s="35"/>
      <c r="FI80" s="35"/>
      <c r="FJ80" s="35"/>
      <c r="FK80" s="35"/>
      <c r="FL80" s="35"/>
      <c r="FM80" s="35"/>
      <c r="FN80" s="35"/>
      <c r="FO80" s="35"/>
      <c r="FP80" s="35"/>
      <c r="FQ80" s="35"/>
      <c r="FR80" s="35"/>
      <c r="FS80" s="35"/>
      <c r="FT80" s="35"/>
      <c r="FU80" s="35"/>
      <c r="FV80" s="35"/>
      <c r="FW80" s="35"/>
      <c r="FX80" s="35"/>
      <c r="FY80" s="35"/>
      <c r="FZ80" s="35"/>
      <c r="GA80" s="35"/>
      <c r="GB80" s="35"/>
      <c r="GC80" s="35"/>
      <c r="GD80" s="35"/>
      <c r="GE80" s="35"/>
      <c r="GF80" s="35"/>
      <c r="GG80" s="35"/>
      <c r="GH80" s="35"/>
      <c r="GI80" s="35"/>
      <c r="GJ80" s="35"/>
      <c r="GK80" s="35"/>
      <c r="GL80" s="35"/>
      <c r="GM80" s="35"/>
      <c r="GN80" s="35"/>
      <c r="GO80" s="35"/>
      <c r="GP80" s="35"/>
      <c r="GQ80" s="35"/>
      <c r="GR80" s="35"/>
      <c r="GS80" s="35"/>
      <c r="GT80" s="35"/>
      <c r="GU80" s="35"/>
      <c r="GV80" s="35"/>
      <c r="GW80" s="35"/>
      <c r="GX80" s="35"/>
      <c r="GY80" s="35"/>
      <c r="GZ80" s="35"/>
      <c r="HA80" s="35"/>
      <c r="HB80" s="35"/>
      <c r="HC80" s="35"/>
      <c r="HD80" s="35"/>
      <c r="HE80" s="35"/>
      <c r="HF80" s="35"/>
      <c r="HG80" s="35"/>
      <c r="HH80" s="35"/>
      <c r="HI80" s="35"/>
      <c r="HJ80" s="35"/>
      <c r="HK80" s="35"/>
      <c r="HL80" s="35"/>
      <c r="HM80" s="35"/>
      <c r="HN80" s="35"/>
      <c r="HO80" s="35"/>
      <c r="HP80" s="35"/>
      <c r="HQ80" s="35"/>
      <c r="HR80" s="35"/>
      <c r="HS80" s="35"/>
      <c r="HT80" s="35"/>
      <c r="HU80" s="35"/>
      <c r="HV80" s="35"/>
      <c r="HW80" s="35"/>
      <c r="HX80" s="35"/>
      <c r="HY80" s="35"/>
      <c r="HZ80" s="35"/>
      <c r="IA80" s="35"/>
      <c r="IB80" s="35"/>
      <c r="IC80" s="35"/>
      <c r="ID80" s="35"/>
      <c r="IE80" s="35"/>
      <c r="IF80" s="35"/>
      <c r="IG80" s="35"/>
      <c r="IH80" s="35"/>
      <c r="II80" s="35"/>
      <c r="IJ80" s="35"/>
      <c r="IK80" s="35"/>
      <c r="IL80" s="35"/>
      <c r="IM80" s="35"/>
      <c r="IN80" s="35"/>
      <c r="IO80" s="35"/>
      <c r="IP80" s="35"/>
      <c r="IQ80" s="35"/>
      <c r="IR80" s="35"/>
      <c r="IS80" s="35"/>
      <c r="IT80" s="35"/>
      <c r="IU80" s="35"/>
      <c r="IV80" s="35"/>
    </row>
    <row r="81" customFormat="false" ht="15" hidden="false" customHeight="false" outlineLevel="0" collapsed="false">
      <c r="A81" s="35" t="n">
        <f aca="false">A$35</f>
        <v>17</v>
      </c>
      <c r="B81" s="35" t="str">
        <f aca="false">B$35</f>
        <v>Mw.</v>
      </c>
      <c r="C81" s="35" t="str">
        <f aca="false">C$35</f>
        <v>Bakker, H</v>
      </c>
      <c r="D81" s="36" t="str">
        <f aca="false">D35</f>
        <v>D</v>
      </c>
      <c r="E81" s="37" t="n">
        <f aca="false">F$35</f>
        <v>85.45</v>
      </c>
      <c r="F81" s="37" t="n">
        <f aca="false">E$35</f>
        <v>111.4</v>
      </c>
      <c r="G81" s="38" t="n">
        <f aca="false">MIN(E81-F81)</f>
        <v>-25.95</v>
      </c>
      <c r="H81" s="2" t="n">
        <f aca="false">H35</f>
        <v>6</v>
      </c>
      <c r="I81" s="2"/>
      <c r="EA81" s="35"/>
      <c r="EB81" s="35"/>
      <c r="EC81" s="35"/>
      <c r="ED81" s="35"/>
      <c r="EE81" s="35"/>
      <c r="EF81" s="35"/>
      <c r="EG81" s="35"/>
      <c r="EH81" s="35"/>
      <c r="EI81" s="35"/>
      <c r="EJ81" s="35"/>
      <c r="EK81" s="35"/>
      <c r="EL81" s="35"/>
      <c r="EM81" s="35"/>
      <c r="EN81" s="35"/>
      <c r="EO81" s="35"/>
      <c r="EP81" s="35"/>
      <c r="EQ81" s="35"/>
      <c r="ER81" s="35"/>
      <c r="ES81" s="35"/>
      <c r="ET81" s="35"/>
      <c r="EU81" s="35"/>
      <c r="EV81" s="35"/>
      <c r="EW81" s="35"/>
      <c r="EX81" s="35"/>
      <c r="EY81" s="35"/>
      <c r="EZ81" s="35"/>
      <c r="FA81" s="35"/>
      <c r="FB81" s="35"/>
      <c r="FC81" s="35"/>
      <c r="FD81" s="35"/>
      <c r="FE81" s="35"/>
      <c r="FF81" s="35"/>
      <c r="FG81" s="35"/>
      <c r="FH81" s="35"/>
      <c r="FI81" s="35"/>
      <c r="FJ81" s="35"/>
      <c r="FK81" s="35"/>
      <c r="FL81" s="35"/>
      <c r="FM81" s="35"/>
      <c r="FN81" s="35"/>
      <c r="FO81" s="35"/>
      <c r="FP81" s="35"/>
      <c r="FQ81" s="35"/>
      <c r="FR81" s="35"/>
      <c r="FS81" s="35"/>
      <c r="FT81" s="35"/>
      <c r="FU81" s="35"/>
      <c r="FV81" s="35"/>
      <c r="FW81" s="35"/>
      <c r="FX81" s="35"/>
      <c r="FY81" s="35"/>
      <c r="FZ81" s="35"/>
      <c r="GA81" s="35"/>
      <c r="GB81" s="35"/>
      <c r="GC81" s="35"/>
      <c r="GD81" s="35"/>
      <c r="GE81" s="35"/>
      <c r="GF81" s="35"/>
      <c r="GG81" s="35"/>
      <c r="GH81" s="35"/>
      <c r="GI81" s="35"/>
      <c r="GJ81" s="35"/>
      <c r="GK81" s="35"/>
      <c r="GL81" s="35"/>
      <c r="GM81" s="35"/>
      <c r="GN81" s="35"/>
      <c r="GO81" s="35"/>
      <c r="GP81" s="35"/>
      <c r="GQ81" s="35"/>
      <c r="GR81" s="35"/>
      <c r="GS81" s="35"/>
      <c r="GT81" s="35"/>
      <c r="GU81" s="35"/>
      <c r="GV81" s="35"/>
      <c r="GW81" s="35"/>
      <c r="GX81" s="35"/>
      <c r="GY81" s="35"/>
      <c r="GZ81" s="35"/>
      <c r="HA81" s="35"/>
      <c r="HB81" s="35"/>
      <c r="HC81" s="35"/>
      <c r="HD81" s="35"/>
      <c r="HE81" s="35"/>
      <c r="HF81" s="35"/>
      <c r="HG81" s="35"/>
      <c r="HH81" s="35"/>
      <c r="HI81" s="35"/>
      <c r="HJ81" s="35"/>
      <c r="HK81" s="35"/>
      <c r="HL81" s="35"/>
      <c r="HM81" s="35"/>
      <c r="HN81" s="35"/>
      <c r="HO81" s="35"/>
      <c r="HP81" s="35"/>
      <c r="HQ81" s="35"/>
      <c r="HR81" s="35"/>
      <c r="HS81" s="35"/>
      <c r="HT81" s="35"/>
      <c r="HU81" s="35"/>
      <c r="HV81" s="35"/>
      <c r="HW81" s="35"/>
      <c r="HX81" s="35"/>
      <c r="HY81" s="35"/>
      <c r="HZ81" s="35"/>
      <c r="IA81" s="35"/>
      <c r="IB81" s="35"/>
      <c r="IC81" s="35"/>
      <c r="ID81" s="35"/>
      <c r="IE81" s="35"/>
      <c r="IF81" s="35"/>
      <c r="IG81" s="35"/>
      <c r="IH81" s="35"/>
      <c r="II81" s="35"/>
      <c r="IJ81" s="35"/>
      <c r="IK81" s="35"/>
      <c r="IL81" s="35"/>
      <c r="IM81" s="35"/>
      <c r="IN81" s="35"/>
      <c r="IO81" s="35"/>
      <c r="IP81" s="35"/>
      <c r="IQ81" s="35"/>
      <c r="IR81" s="35"/>
      <c r="IS81" s="35"/>
      <c r="IT81" s="35"/>
      <c r="IU81" s="35"/>
      <c r="IV81" s="35"/>
    </row>
    <row r="82" customFormat="false" ht="15" hidden="false" customHeight="false" outlineLevel="0" collapsed="false">
      <c r="A82" s="35"/>
      <c r="B82" s="35" t="str">
        <f aca="false">B$36</f>
        <v>Mw.</v>
      </c>
      <c r="C82" s="35" t="str">
        <f aca="false">C$36</f>
        <v>Kampherbeek,  J</v>
      </c>
      <c r="D82" s="36" t="str">
        <f aca="false">D36</f>
        <v>D</v>
      </c>
      <c r="E82" s="37" t="n">
        <f aca="false">F$36</f>
        <v>82.8674418604651</v>
      </c>
      <c r="F82" s="37" t="n">
        <f aca="false">E$36</f>
        <v>76.65</v>
      </c>
      <c r="G82" s="38" t="n">
        <f aca="false">MIN(E82-F82)</f>
        <v>6.2174418604651</v>
      </c>
      <c r="H82" s="2" t="n">
        <f aca="false">H36</f>
        <v>43</v>
      </c>
      <c r="I82" s="2"/>
      <c r="EA82" s="35"/>
      <c r="EB82" s="35"/>
      <c r="EC82" s="35"/>
      <c r="ED82" s="35"/>
      <c r="EE82" s="35"/>
      <c r="EF82" s="35"/>
      <c r="EG82" s="35"/>
      <c r="EH82" s="35"/>
      <c r="EI82" s="35"/>
      <c r="EJ82" s="35"/>
      <c r="EK82" s="35"/>
      <c r="EL82" s="35"/>
      <c r="EM82" s="35"/>
      <c r="EN82" s="35"/>
      <c r="EO82" s="35"/>
      <c r="EP82" s="35"/>
      <c r="EQ82" s="35"/>
      <c r="ER82" s="35"/>
      <c r="ES82" s="35"/>
      <c r="ET82" s="35"/>
      <c r="EU82" s="35"/>
      <c r="EV82" s="35"/>
      <c r="EW82" s="35"/>
      <c r="EX82" s="35"/>
      <c r="EY82" s="35"/>
      <c r="EZ82" s="35"/>
      <c r="FA82" s="35"/>
      <c r="FB82" s="35"/>
      <c r="FC82" s="35"/>
      <c r="FD82" s="35"/>
      <c r="FE82" s="35"/>
      <c r="FF82" s="35"/>
      <c r="FG82" s="35"/>
      <c r="FH82" s="35"/>
      <c r="FI82" s="35"/>
      <c r="FJ82" s="35"/>
      <c r="FK82" s="35"/>
      <c r="FL82" s="35"/>
      <c r="FM82" s="35"/>
      <c r="FN82" s="35"/>
      <c r="FO82" s="35"/>
      <c r="FP82" s="35"/>
      <c r="FQ82" s="35"/>
      <c r="FR82" s="35"/>
      <c r="FS82" s="35"/>
      <c r="FT82" s="35"/>
      <c r="FU82" s="35"/>
      <c r="FV82" s="35"/>
      <c r="FW82" s="35"/>
      <c r="FX82" s="35"/>
      <c r="FY82" s="35"/>
      <c r="FZ82" s="35"/>
      <c r="GA82" s="35"/>
      <c r="GB82" s="35"/>
      <c r="GC82" s="35"/>
      <c r="GD82" s="35"/>
      <c r="GE82" s="35"/>
      <c r="GF82" s="35"/>
      <c r="GG82" s="35"/>
      <c r="GH82" s="35"/>
      <c r="GI82" s="35"/>
      <c r="GJ82" s="35"/>
      <c r="GK82" s="35"/>
      <c r="GL82" s="35"/>
      <c r="GM82" s="35"/>
      <c r="GN82" s="35"/>
      <c r="GO82" s="35"/>
      <c r="GP82" s="35"/>
      <c r="GQ82" s="35"/>
      <c r="GR82" s="35"/>
      <c r="GS82" s="35"/>
      <c r="GT82" s="35"/>
      <c r="GU82" s="35"/>
      <c r="GV82" s="35"/>
      <c r="GW82" s="35"/>
      <c r="GX82" s="35"/>
      <c r="GY82" s="35"/>
      <c r="GZ82" s="35"/>
      <c r="HA82" s="35"/>
      <c r="HB82" s="35"/>
      <c r="HC82" s="35"/>
      <c r="HD82" s="35"/>
      <c r="HE82" s="35"/>
      <c r="HF82" s="35"/>
      <c r="HG82" s="35"/>
      <c r="HH82" s="35"/>
      <c r="HI82" s="35"/>
      <c r="HJ82" s="35"/>
      <c r="HK82" s="35"/>
      <c r="HL82" s="35"/>
      <c r="HM82" s="35"/>
      <c r="HN82" s="35"/>
      <c r="HO82" s="35"/>
      <c r="HP82" s="35"/>
      <c r="HQ82" s="35"/>
      <c r="HR82" s="35"/>
      <c r="HS82" s="35"/>
      <c r="HT82" s="35"/>
      <c r="HU82" s="35"/>
      <c r="HV82" s="35"/>
      <c r="HW82" s="35"/>
      <c r="HX82" s="35"/>
      <c r="HY82" s="35"/>
      <c r="HZ82" s="35"/>
      <c r="IA82" s="35"/>
      <c r="IB82" s="35"/>
      <c r="IC82" s="35"/>
      <c r="ID82" s="35"/>
      <c r="IE82" s="35"/>
      <c r="IF82" s="35"/>
      <c r="IG82" s="35"/>
      <c r="IH82" s="35"/>
      <c r="II82" s="35"/>
      <c r="IJ82" s="35"/>
      <c r="IK82" s="35"/>
      <c r="IL82" s="35"/>
      <c r="IM82" s="35"/>
      <c r="IN82" s="35"/>
      <c r="IO82" s="35"/>
      <c r="IP82" s="35"/>
      <c r="IQ82" s="35"/>
      <c r="IR82" s="35"/>
      <c r="IS82" s="35"/>
      <c r="IT82" s="35"/>
      <c r="IU82" s="35"/>
      <c r="IV82" s="35"/>
    </row>
    <row r="83" customFormat="false" ht="15" hidden="false" customHeight="false" outlineLevel="0" collapsed="false">
      <c r="A83" s="35"/>
      <c r="B83" s="35"/>
      <c r="C83" s="35"/>
      <c r="D83" s="35"/>
      <c r="E83" s="40"/>
      <c r="H83" s="35"/>
      <c r="I83" s="35"/>
      <c r="EA83" s="35"/>
      <c r="EB83" s="35"/>
      <c r="EC83" s="35"/>
      <c r="ED83" s="35"/>
      <c r="EE83" s="35"/>
      <c r="EF83" s="35"/>
      <c r="EG83" s="35"/>
      <c r="EH83" s="35"/>
      <c r="EI83" s="35"/>
      <c r="EJ83" s="35"/>
      <c r="EK83" s="35"/>
      <c r="EL83" s="35"/>
      <c r="EM83" s="35"/>
      <c r="EN83" s="35"/>
      <c r="EO83" s="35"/>
      <c r="EP83" s="35"/>
      <c r="EQ83" s="35"/>
      <c r="ER83" s="35"/>
      <c r="ES83" s="35"/>
      <c r="ET83" s="35"/>
      <c r="EU83" s="35"/>
      <c r="EV83" s="35"/>
      <c r="EW83" s="35"/>
      <c r="EX83" s="35"/>
      <c r="EY83" s="35"/>
      <c r="EZ83" s="35"/>
      <c r="FA83" s="35"/>
      <c r="FB83" s="35"/>
      <c r="FC83" s="35"/>
      <c r="FD83" s="35"/>
      <c r="FE83" s="35"/>
      <c r="FF83" s="35"/>
      <c r="FG83" s="35"/>
      <c r="FH83" s="35"/>
      <c r="FI83" s="35"/>
      <c r="FJ83" s="35"/>
      <c r="FK83" s="35"/>
      <c r="FL83" s="35"/>
      <c r="FM83" s="35"/>
      <c r="FN83" s="35"/>
      <c r="FO83" s="35"/>
      <c r="FP83" s="35"/>
      <c r="FQ83" s="35"/>
      <c r="FR83" s="35"/>
      <c r="FS83" s="35"/>
      <c r="FT83" s="35"/>
      <c r="FU83" s="35"/>
      <c r="FV83" s="35"/>
      <c r="FW83" s="35"/>
      <c r="FX83" s="35"/>
      <c r="FY83" s="35"/>
      <c r="FZ83" s="35"/>
      <c r="GA83" s="35"/>
      <c r="GB83" s="35"/>
      <c r="GC83" s="35"/>
      <c r="GD83" s="35"/>
      <c r="GE83" s="35"/>
      <c r="GF83" s="35"/>
      <c r="GG83" s="35"/>
      <c r="GH83" s="35"/>
      <c r="GI83" s="35"/>
      <c r="GJ83" s="35"/>
      <c r="GK83" s="35"/>
      <c r="GL83" s="35"/>
      <c r="GM83" s="35"/>
      <c r="GN83" s="35"/>
      <c r="GO83" s="35"/>
      <c r="GP83" s="35"/>
      <c r="GQ83" s="35"/>
      <c r="GR83" s="35"/>
      <c r="GS83" s="35"/>
      <c r="GT83" s="35"/>
      <c r="GU83" s="35"/>
      <c r="GV83" s="35"/>
      <c r="GW83" s="35"/>
      <c r="GX83" s="35"/>
      <c r="GY83" s="35"/>
      <c r="GZ83" s="35"/>
      <c r="HA83" s="35"/>
      <c r="HB83" s="35"/>
      <c r="HC83" s="35"/>
      <c r="HD83" s="35"/>
      <c r="HE83" s="35"/>
      <c r="HF83" s="35"/>
      <c r="HG83" s="35"/>
      <c r="HH83" s="35"/>
      <c r="HI83" s="35"/>
      <c r="HJ83" s="35"/>
      <c r="HK83" s="35"/>
      <c r="HL83" s="35"/>
      <c r="HM83" s="35"/>
      <c r="HN83" s="35"/>
      <c r="HO83" s="35"/>
      <c r="HP83" s="35"/>
      <c r="HQ83" s="35"/>
      <c r="HR83" s="35"/>
      <c r="HS83" s="35"/>
      <c r="HT83" s="35"/>
      <c r="HU83" s="35"/>
      <c r="HV83" s="35"/>
      <c r="HW83" s="35"/>
      <c r="HX83" s="35"/>
      <c r="HY83" s="35"/>
      <c r="HZ83" s="35"/>
      <c r="IA83" s="35"/>
      <c r="IB83" s="35"/>
      <c r="IC83" s="35"/>
      <c r="ID83" s="35"/>
      <c r="IE83" s="35"/>
      <c r="IF83" s="35"/>
      <c r="IG83" s="35"/>
      <c r="IH83" s="35"/>
      <c r="II83" s="35"/>
      <c r="IJ83" s="35"/>
      <c r="IK83" s="35"/>
      <c r="IL83" s="35"/>
      <c r="IM83" s="35"/>
      <c r="IN83" s="35"/>
      <c r="IO83" s="35"/>
      <c r="IP83" s="35"/>
      <c r="IQ83" s="35"/>
      <c r="IR83" s="35"/>
      <c r="IS83" s="35"/>
      <c r="IT83" s="35"/>
      <c r="IU83" s="35"/>
      <c r="IV83" s="35"/>
    </row>
    <row r="84" customFormat="false" ht="15" hidden="false" customHeight="false" outlineLevel="0" collapsed="false">
      <c r="EA84" s="35"/>
      <c r="EB84" s="35"/>
      <c r="EC84" s="35"/>
      <c r="ED84" s="35"/>
      <c r="EE84" s="35"/>
      <c r="EF84" s="35"/>
      <c r="EG84" s="35"/>
      <c r="EH84" s="35"/>
      <c r="EI84" s="35"/>
      <c r="EJ84" s="35"/>
      <c r="EK84" s="35"/>
      <c r="EL84" s="35"/>
      <c r="EM84" s="35"/>
      <c r="EN84" s="35"/>
      <c r="EO84" s="35"/>
      <c r="EP84" s="35"/>
      <c r="EQ84" s="35"/>
      <c r="ER84" s="35"/>
      <c r="ES84" s="35"/>
      <c r="ET84" s="35"/>
      <c r="EU84" s="35"/>
      <c r="EV84" s="35"/>
      <c r="EW84" s="35"/>
      <c r="EX84" s="35"/>
      <c r="EY84" s="35"/>
      <c r="EZ84" s="35"/>
      <c r="FA84" s="35"/>
      <c r="FB84" s="35"/>
      <c r="FC84" s="35"/>
      <c r="FD84" s="35"/>
      <c r="FE84" s="35"/>
      <c r="FF84" s="35"/>
      <c r="FG84" s="35"/>
      <c r="FH84" s="35"/>
      <c r="FI84" s="35"/>
      <c r="FJ84" s="35"/>
      <c r="FK84" s="35"/>
      <c r="FL84" s="35"/>
      <c r="FM84" s="35"/>
      <c r="FN84" s="35"/>
      <c r="FO84" s="35"/>
      <c r="FP84" s="35"/>
      <c r="FQ84" s="35"/>
      <c r="FR84" s="35"/>
      <c r="FS84" s="35"/>
      <c r="FT84" s="35"/>
      <c r="FU84" s="35"/>
      <c r="FV84" s="35"/>
      <c r="FW84" s="35"/>
      <c r="FX84" s="35"/>
      <c r="FY84" s="35"/>
      <c r="FZ84" s="35"/>
      <c r="GA84" s="35"/>
      <c r="GB84" s="35"/>
      <c r="GC84" s="35"/>
      <c r="GD84" s="35"/>
      <c r="GE84" s="35"/>
      <c r="GF84" s="35"/>
      <c r="GG84" s="35"/>
      <c r="GH84" s="35"/>
      <c r="GI84" s="35"/>
      <c r="GJ84" s="35"/>
      <c r="GK84" s="35"/>
      <c r="GL84" s="35"/>
      <c r="GM84" s="35"/>
      <c r="GN84" s="35"/>
      <c r="GO84" s="35"/>
      <c r="GP84" s="35"/>
      <c r="GQ84" s="35"/>
      <c r="GR84" s="35"/>
      <c r="GS84" s="35"/>
      <c r="GT84" s="35"/>
      <c r="GU84" s="35"/>
      <c r="GV84" s="35"/>
      <c r="GW84" s="35"/>
      <c r="GX84" s="35"/>
      <c r="GY84" s="35"/>
      <c r="GZ84" s="35"/>
      <c r="HA84" s="35"/>
      <c r="HB84" s="35"/>
      <c r="HC84" s="35"/>
      <c r="HD84" s="35"/>
      <c r="HE84" s="35"/>
      <c r="HF84" s="35"/>
      <c r="HG84" s="35"/>
      <c r="HH84" s="35"/>
      <c r="HI84" s="35"/>
      <c r="HJ84" s="35"/>
      <c r="HK84" s="35"/>
      <c r="HL84" s="35"/>
      <c r="HM84" s="35"/>
      <c r="HN84" s="35"/>
      <c r="HO84" s="35"/>
      <c r="HP84" s="35"/>
      <c r="HQ84" s="35"/>
      <c r="HR84" s="35"/>
      <c r="HS84" s="35"/>
      <c r="HT84" s="35"/>
      <c r="HU84" s="35"/>
      <c r="HV84" s="35"/>
      <c r="HW84" s="35"/>
      <c r="HX84" s="35"/>
      <c r="HY84" s="35"/>
      <c r="HZ84" s="35"/>
      <c r="IA84" s="35"/>
      <c r="IB84" s="35"/>
      <c r="IC84" s="35"/>
      <c r="ID84" s="35"/>
      <c r="IE84" s="35"/>
      <c r="IF84" s="35"/>
      <c r="IG84" s="35"/>
      <c r="IH84" s="35"/>
      <c r="II84" s="35"/>
      <c r="IJ84" s="35"/>
      <c r="IK84" s="35"/>
      <c r="IL84" s="35"/>
      <c r="IM84" s="35"/>
      <c r="IN84" s="35"/>
      <c r="IO84" s="35"/>
      <c r="IP84" s="35"/>
      <c r="IQ84" s="35"/>
      <c r="IR84" s="35"/>
      <c r="IS84" s="35"/>
      <c r="IT84" s="35"/>
      <c r="IU84" s="35"/>
      <c r="IV84" s="35"/>
    </row>
  </sheetData>
  <sheetProtection sheet="true" selectLockedCells="true"/>
  <mergeCells count="3">
    <mergeCell ref="A15:D15"/>
    <mergeCell ref="B41:D41"/>
    <mergeCell ref="A42:D42"/>
  </mergeCells>
  <printOptions headings="false" gridLines="tru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4.SorterenEindstand">
                <anchor moveWithCells="true" sizeWithCells="false">
                  <from>
                    <xdr:col>5</xdr:col>
                    <xdr:colOff>190080</xdr:colOff>
                    <xdr:row>15</xdr:row>
                    <xdr:rowOff>122040</xdr:rowOff>
                  </from>
                  <to>
                    <xdr:col>6</xdr:col>
                    <xdr:colOff>800640</xdr:colOff>
                    <xdr:row>17</xdr:row>
                    <xdr:rowOff>83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9:36:25Z</dcterms:created>
  <dc:creator>J.van Goor</dc:creator>
  <dc:description/>
  <dc:language>en-US</dc:language>
  <cp:lastModifiedBy>win8</cp:lastModifiedBy>
  <cp:lastPrinted>2016-01-15T12:25:59Z</cp:lastPrinted>
  <dcterms:modified xsi:type="dcterms:W3CDTF">2017-12-30T12:32:30Z</dcterms:modified>
  <cp:revision>0</cp:revision>
  <dc:subject/>
  <dc:title/>
</cp:coreProperties>
</file>