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Uitslagen vereniging" sheetId="1" state="visible" r:id="rId2"/>
  </sheets>
  <definedNames>
    <definedName function="false" hidden="false" localSheetId="0" name="_xlnm.Print_Area" vbProcedure="false">'Uitslagen vereniging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Klasse</t>
  </si>
  <si>
    <t xml:space="preserve">Gemidd.</t>
  </si>
  <si>
    <t xml:space="preserve">Totaal</t>
  </si>
  <si>
    <t xml:space="preserve">Aantal</t>
  </si>
  <si>
    <t xml:space="preserve">Hoogste</t>
  </si>
  <si>
    <t xml:space="preserve">19/20</t>
  </si>
  <si>
    <t xml:space="preserve">20/21</t>
  </si>
  <si>
    <t xml:space="preserve">Score</t>
  </si>
  <si>
    <t xml:space="preserve">Rondes</t>
  </si>
  <si>
    <t xml:space="preserve">Stijging</t>
  </si>
  <si>
    <t xml:space="preserve">10 bakken</t>
  </si>
  <si>
    <t xml:space="preserve">20 bakken</t>
  </si>
  <si>
    <t xml:space="preserve">Dhr.</t>
  </si>
  <si>
    <t xml:space="preserve">Wibiër,  H</t>
  </si>
  <si>
    <t xml:space="preserve">HA</t>
  </si>
  <si>
    <t xml:space="preserve">Goor,  J. van</t>
  </si>
  <si>
    <t xml:space="preserve">C</t>
  </si>
  <si>
    <t xml:space="preserve">Dolfsma,  J</t>
  </si>
  <si>
    <t xml:space="preserve">E</t>
  </si>
  <si>
    <t xml:space="preserve">Willems,  D</t>
  </si>
  <si>
    <t xml:space="preserve">F</t>
  </si>
  <si>
    <t xml:space="preserve">Koppelman,  L</t>
  </si>
  <si>
    <t xml:space="preserve">J</t>
  </si>
  <si>
    <t xml:space="preserve">Beek,  J.van</t>
  </si>
  <si>
    <t xml:space="preserve">X</t>
  </si>
  <si>
    <t xml:space="preserve">JAARTOTAAL  HEREN</t>
  </si>
  <si>
    <t xml:space="preserve">Mw.</t>
  </si>
  <si>
    <t xml:space="preserve">Westerhof,  A</t>
  </si>
  <si>
    <t xml:space="preserve">DA</t>
  </si>
  <si>
    <t xml:space="preserve">Goor,  A.van</t>
  </si>
  <si>
    <t xml:space="preserve">D</t>
  </si>
  <si>
    <t xml:space="preserve">Starke,  H</t>
  </si>
  <si>
    <t xml:space="preserve">Mostert,  H</t>
  </si>
  <si>
    <t xml:space="preserve">Schreur,  H</t>
  </si>
  <si>
    <t xml:space="preserve">Dieckman.  J</t>
  </si>
  <si>
    <t xml:space="preserve">H</t>
  </si>
  <si>
    <t xml:space="preserve">Snoyer,  R</t>
  </si>
  <si>
    <t xml:space="preserve">Logtenberg,  Z</t>
  </si>
  <si>
    <t xml:space="preserve">Beek,  R.van</t>
  </si>
  <si>
    <t xml:space="preserve">Vogelzang,  H</t>
  </si>
  <si>
    <t xml:space="preserve">Soyza,  P. de</t>
  </si>
  <si>
    <t xml:space="preserve">Snoyer, L</t>
  </si>
  <si>
    <t xml:space="preserve">Dunnewind,  M</t>
  </si>
  <si>
    <t xml:space="preserve">JAARTOTAAL  DAMES</t>
  </si>
  <si>
    <t xml:space="preserve">JAARTOTAAL  DAMES+HER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3]d/mmm;@"/>
    <numFmt numFmtId="167" formatCode="@"/>
    <numFmt numFmtId="168" formatCode="[$-409]d\-mmm"/>
    <numFmt numFmtId="169" formatCode="#,##0.00"/>
    <numFmt numFmtId="170" formatCode="0.00"/>
    <numFmt numFmtId="171" formatCode="0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urier New"/>
      <family val="3"/>
    </font>
    <font>
      <b val="true"/>
      <sz val="16"/>
      <name val="MS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5" ySplit="0" topLeftCell="P1" activePane="topRight" state="frozen"/>
      <selection pane="topLeft" activeCell="A1" activeCellId="0" sqref="A1"/>
      <selection pane="topRight" activeCell="P2" activeCellId="0" sqref="P2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.55"/>
    <col collapsed="false" customWidth="true" hidden="false" outlineLevel="0" max="3" min="3" style="0" width="20.33"/>
    <col collapsed="false" customWidth="true" hidden="false" outlineLevel="0" max="4" min="4" style="0" width="8.99"/>
    <col collapsed="false" customWidth="true" hidden="false" outlineLevel="0" max="6" min="5" style="1" width="9.55"/>
    <col collapsed="false" customWidth="true" hidden="false" outlineLevel="0" max="7" min="7" style="0" width="10.44"/>
    <col collapsed="false" customWidth="true" hidden="false" outlineLevel="0" max="8" min="8" style="2" width="9.88"/>
    <col collapsed="false" customWidth="true" hidden="false" outlineLevel="0" max="9" min="9" style="2" width="0.22"/>
    <col collapsed="false" customWidth="true" hidden="true" outlineLevel="0" max="10" min="10" style="3" width="10.99"/>
    <col collapsed="false" customWidth="true" hidden="true" outlineLevel="0" max="11" min="11" style="3" width="10.77"/>
    <col collapsed="false" customWidth="true" hidden="true" outlineLevel="0" max="13" min="12" style="3" width="10.66"/>
    <col collapsed="false" customWidth="true" hidden="true" outlineLevel="0" max="14" min="14" style="3" width="10.22"/>
    <col collapsed="false" customWidth="true" hidden="true" outlineLevel="0" max="15" min="15" style="3" width="9.88"/>
    <col collapsed="false" customWidth="true" hidden="false" outlineLevel="0" max="91" min="16" style="4" width="9.88"/>
    <col collapsed="false" customWidth="true" hidden="false" outlineLevel="0" max="111" min="92" style="4" width="9.66"/>
    <col collapsed="false" customWidth="true" hidden="true" outlineLevel="0" max="112" min="112" style="3" width="3.1"/>
    <col collapsed="false" customWidth="true" hidden="false" outlineLevel="0" max="152" min="113" style="4" width="9.55"/>
    <col collapsed="false" customWidth="true" hidden="false" outlineLevel="0" max="164" min="153" style="5" width="9.55"/>
    <col collapsed="false" customWidth="true" hidden="false" outlineLevel="0" max="220" min="165" style="5" width="9.77"/>
    <col collapsed="false" customWidth="false" hidden="false" outlineLevel="0" max="235" min="221" style="5" width="8.88"/>
    <col collapsed="false" customWidth="false" hidden="false" outlineLevel="0" max="257" min="236" style="6" width="8.88"/>
  </cols>
  <sheetData>
    <row r="1" s="7" customFormat="true" ht="18.95" hidden="false" customHeight="true" outlineLevel="0" collapsed="false">
      <c r="D1" s="8" t="s">
        <v>0</v>
      </c>
      <c r="E1" s="9" t="s">
        <v>1</v>
      </c>
      <c r="F1" s="9" t="s">
        <v>1</v>
      </c>
      <c r="G1" s="8" t="s">
        <v>2</v>
      </c>
      <c r="H1" s="10" t="s">
        <v>3</v>
      </c>
      <c r="I1" s="11" t="s">
        <v>4</v>
      </c>
      <c r="J1" s="10" t="s">
        <v>4</v>
      </c>
      <c r="K1" s="10" t="s">
        <v>4</v>
      </c>
      <c r="L1" s="10"/>
      <c r="M1" s="10"/>
      <c r="N1" s="10"/>
      <c r="O1" s="10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0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3"/>
      <c r="EN1" s="13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s="15" customFormat="true" ht="18.95" hidden="false" customHeight="true" outlineLevel="0" collapsed="false">
      <c r="E2" s="13" t="s">
        <v>5</v>
      </c>
      <c r="F2" s="13" t="s">
        <v>6</v>
      </c>
      <c r="G2" s="13" t="s">
        <v>7</v>
      </c>
      <c r="H2" s="13" t="s">
        <v>8</v>
      </c>
      <c r="I2" s="16" t="s">
        <v>9</v>
      </c>
      <c r="J2" s="13" t="s">
        <v>10</v>
      </c>
      <c r="K2" s="13" t="s">
        <v>11</v>
      </c>
      <c r="L2" s="13"/>
      <c r="M2" s="13"/>
      <c r="N2" s="13"/>
      <c r="O2" s="17"/>
      <c r="P2" s="13"/>
      <c r="Q2" s="13"/>
      <c r="R2" s="13" t="n">
        <v>44105</v>
      </c>
      <c r="S2" s="13" t="n">
        <v>44105</v>
      </c>
      <c r="T2" s="13" t="n">
        <v>44098</v>
      </c>
      <c r="U2" s="13" t="n">
        <v>44098</v>
      </c>
      <c r="V2" s="13" t="n">
        <v>44091</v>
      </c>
      <c r="W2" s="13" t="n">
        <v>44091</v>
      </c>
      <c r="X2" s="13" t="n">
        <v>44084</v>
      </c>
      <c r="Y2" s="13" t="n">
        <v>44084</v>
      </c>
      <c r="Z2" s="13" t="n">
        <v>44077</v>
      </c>
      <c r="AA2" s="13" t="n">
        <v>44077</v>
      </c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7" customFormat="true" ht="18.95" hidden="false" customHeight="true" outlineLevel="0" collapsed="false">
      <c r="E3" s="18"/>
      <c r="F3" s="18"/>
      <c r="G3" s="8"/>
      <c r="H3" s="10"/>
      <c r="I3" s="10"/>
      <c r="J3" s="10"/>
      <c r="K3" s="10"/>
      <c r="L3" s="10"/>
      <c r="M3" s="10"/>
      <c r="N3" s="10"/>
      <c r="O3" s="10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0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9"/>
      <c r="EN3" s="19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7" customFormat="true" ht="18.95" hidden="false" customHeight="true" outlineLevel="0" collapsed="false">
      <c r="A4" s="22" t="n">
        <v>1</v>
      </c>
      <c r="B4" s="23" t="s">
        <v>12</v>
      </c>
      <c r="C4" s="23" t="s">
        <v>13</v>
      </c>
      <c r="D4" s="10" t="s">
        <v>14</v>
      </c>
      <c r="E4" s="24" t="n">
        <v>141.09</v>
      </c>
      <c r="F4" s="25" t="n">
        <f aca="false">AVERAGE(N4:IV4)/10</f>
        <v>141.15</v>
      </c>
      <c r="G4" s="26" t="n">
        <f aca="false">SUM(N4:IV4)</f>
        <v>11292</v>
      </c>
      <c r="H4" s="10" t="n">
        <f aca="false">COUNTA(N4:IV4)</f>
        <v>8</v>
      </c>
      <c r="I4" s="27" t="n">
        <f aca="false">F4-E4</f>
        <v>0.0600000000000023</v>
      </c>
      <c r="J4" s="26" t="n">
        <f aca="false">MAX(N4:IG4)</f>
        <v>1431</v>
      </c>
      <c r="K4" s="10" t="n">
        <f aca="false">MAX(L4:N4)</f>
        <v>0</v>
      </c>
      <c r="L4" s="10" t="n">
        <f aca="false">MAX(DT4+DU4,DV4+DW4,DX4+DY4,DZ4+EA4,EB4+EC4,ED4+EE4,EF4+EG4,EH4+EI4,EJ4+EK4,EL4+EM4,EN4+EO4,EP4+EQ4,ER4+ES4,ET4+EU4,EV4+EW4,EX4+EY4,EZ4+FA4,FB4+FC4,FD4+FE4,FF4+FG4,FH4+FI4,FJ4+FK4,FL4+FM4,FN4+FO4)</f>
        <v>0</v>
      </c>
      <c r="M4" s="26" t="n">
        <f aca="false">MAX(N4+O4,CL4+CM4,CN4+CO4,CP4+CQ4,CR4+CS4,CT4+CU4,CV4+CW4,CX4+CY4,CZ4+DA4,DB4+DC4,DD4+DE4,DF4+DG4,DH4+DI4,DJ4+DK4,DL4+DM4,DN4+DO4,DP4+DQ4,DR4+DS4)</f>
        <v>0</v>
      </c>
      <c r="N4" s="26"/>
      <c r="O4" s="26"/>
      <c r="P4" s="28"/>
      <c r="Q4" s="28"/>
      <c r="R4" s="28" t="n">
        <v>1428</v>
      </c>
      <c r="S4" s="28"/>
      <c r="T4" s="28" t="n">
        <v>1400</v>
      </c>
      <c r="U4" s="28" t="n">
        <v>1384</v>
      </c>
      <c r="V4" s="28" t="n">
        <v>1431</v>
      </c>
      <c r="W4" s="28"/>
      <c r="X4" s="28" t="n">
        <v>1424</v>
      </c>
      <c r="Y4" s="28" t="n">
        <v>1424</v>
      </c>
      <c r="Z4" s="28" t="n">
        <v>1379</v>
      </c>
      <c r="AA4" s="28" t="n">
        <v>1422</v>
      </c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6"/>
      <c r="DI4" s="28"/>
      <c r="DJ4" s="28"/>
      <c r="DK4" s="28"/>
      <c r="DL4" s="28"/>
      <c r="DM4" s="28"/>
      <c r="DN4" s="28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9"/>
      <c r="EN4" s="19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7" customFormat="true" ht="18.95" hidden="false" customHeight="true" outlineLevel="0" collapsed="false">
      <c r="A5" s="22" t="n">
        <v>2</v>
      </c>
      <c r="B5" s="23" t="s">
        <v>12</v>
      </c>
      <c r="C5" s="23" t="s">
        <v>15</v>
      </c>
      <c r="D5" s="10" t="s">
        <v>16</v>
      </c>
      <c r="E5" s="27" t="n">
        <v>129.82</v>
      </c>
      <c r="F5" s="25" t="n">
        <f aca="false">AVERAGE(N5:IV5)/10</f>
        <v>129.155555555556</v>
      </c>
      <c r="G5" s="26" t="n">
        <f aca="false">SUM(N5:IV5)</f>
        <v>11624</v>
      </c>
      <c r="H5" s="10" t="n">
        <f aca="false">COUNTA(N5:IV5)</f>
        <v>9</v>
      </c>
      <c r="I5" s="27" t="n">
        <f aca="false">F5-E5</f>
        <v>-0.664444444444428</v>
      </c>
      <c r="J5" s="26" t="n">
        <f aca="false">MAX(CN5:IG5)</f>
        <v>0</v>
      </c>
      <c r="K5" s="10" t="n">
        <f aca="false">MAX(L5:N5)</f>
        <v>0</v>
      </c>
      <c r="L5" s="10" t="n">
        <f aca="false">MAX(DT5+DU5,DV5+DW5,DX5+DY5,DZ5+EA5,EB5+EC5,ED5+EE5,EF5+EG5,EH5+EI5,EJ5+EK5,EL5+EM5,EN5+EO5,EP5+EQ5,ER5+ES5,ET5+EU5,EV5+EW5,EX5+EY5,EZ5+FA5,FB5+FC5,FD5+FE5,FF5+FG5,FH5+FI5,FJ5+FK5,FL5+FM5,FN5+FO5)</f>
        <v>0</v>
      </c>
      <c r="M5" s="26" t="n">
        <f aca="false">MAX(N5+O5,CL5+CM5,CN5+CO5,CP5+CQ5,CR5+CS5,CT5+CU5,CV5+CW5,CX5+CY5,CZ5+DA5,DB5+DC5,DD5+DE5,DF5+DG5,DH5+DI5,DJ5+DK5,DL5+DM5,DN5+DO5,DP5+DQ5,DR5+DS5)</f>
        <v>0</v>
      </c>
      <c r="N5" s="26"/>
      <c r="O5" s="26"/>
      <c r="P5" s="28"/>
      <c r="Q5" s="28"/>
      <c r="R5" s="28" t="n">
        <v>1273</v>
      </c>
      <c r="S5" s="28"/>
      <c r="T5" s="28" t="n">
        <v>1313</v>
      </c>
      <c r="U5" s="28" t="n">
        <v>1336</v>
      </c>
      <c r="V5" s="28" t="n">
        <v>1313</v>
      </c>
      <c r="W5" s="28" t="n">
        <v>1251</v>
      </c>
      <c r="X5" s="28" t="n">
        <v>1311</v>
      </c>
      <c r="Y5" s="28" t="n">
        <v>1206</v>
      </c>
      <c r="Z5" s="28" t="n">
        <v>1343</v>
      </c>
      <c r="AA5" s="28" t="n">
        <v>1278</v>
      </c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6"/>
      <c r="DI5" s="28"/>
      <c r="DJ5" s="28"/>
      <c r="DK5" s="28"/>
      <c r="DL5" s="28"/>
      <c r="DM5" s="28"/>
      <c r="DN5" s="28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9"/>
      <c r="EN5" s="19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7" customFormat="true" ht="18.95" hidden="false" customHeight="true" outlineLevel="0" collapsed="false">
      <c r="A6" s="22" t="n">
        <v>3</v>
      </c>
      <c r="B6" s="23" t="s">
        <v>12</v>
      </c>
      <c r="C6" s="23" t="s">
        <v>17</v>
      </c>
      <c r="D6" s="10" t="s">
        <v>18</v>
      </c>
      <c r="E6" s="27" t="n">
        <v>121.01</v>
      </c>
      <c r="F6" s="25" t="n">
        <f aca="false">AVERAGE(N6:IV6)/10</f>
        <v>120.744444444444</v>
      </c>
      <c r="G6" s="26" t="n">
        <f aca="false">SUM(N6:IV6)</f>
        <v>10867</v>
      </c>
      <c r="H6" s="10" t="n">
        <f aca="false">COUNTA(N6:IV6)</f>
        <v>9</v>
      </c>
      <c r="I6" s="27" t="n">
        <f aca="false">F6-E6</f>
        <v>-0.265555555555565</v>
      </c>
      <c r="J6" s="26" t="n">
        <f aca="false">MAX(CN6:IG6)</f>
        <v>0</v>
      </c>
      <c r="K6" s="10" t="n">
        <f aca="false">MAX(L6:N6)</f>
        <v>0</v>
      </c>
      <c r="L6" s="10" t="n">
        <f aca="false">MAX(DT6+DU6,DV6+DW6,DX6+DY6,DZ6+EA6,EB6+EC6,ED6+EE6,EF6+EG6,EH6+EI6,EJ6+EK6,EL6+EM6,EN6+EO6,EP6+EQ6,ER6+ES6,ET6+EU6,EV6+EW6,EX6+EY6,EZ6+FA6,FB6+FC6,FD6+FE6,FF6+FG6,FH6+FI6,FJ6+FK6,FL6+FM6,FN6+FO6)</f>
        <v>0</v>
      </c>
      <c r="M6" s="26" t="n">
        <f aca="false">MAX(N6+O6,CL6+CM6,CN6+CO6,CP6+CQ6,CR6+CS6,CT6+CU6,CV6+CW6,CX6+CY6,CZ6+DA6,DB6+DC6,DD6+DE6,DF6+DG6,DH6+DI6,DJ6+DK6,DL6+DM6,DN6+DO6,DP6+DQ6,DR6+DS6)</f>
        <v>0</v>
      </c>
      <c r="N6" s="26"/>
      <c r="O6" s="26"/>
      <c r="P6" s="28"/>
      <c r="Q6" s="28"/>
      <c r="R6" s="28" t="n">
        <v>1161</v>
      </c>
      <c r="S6" s="28"/>
      <c r="T6" s="28" t="n">
        <v>1207</v>
      </c>
      <c r="U6" s="28" t="n">
        <v>1217</v>
      </c>
      <c r="V6" s="28" t="n">
        <v>1159</v>
      </c>
      <c r="W6" s="28" t="n">
        <v>1186</v>
      </c>
      <c r="X6" s="28" t="n">
        <v>1216</v>
      </c>
      <c r="Y6" s="28" t="n">
        <v>1211</v>
      </c>
      <c r="Z6" s="28" t="n">
        <v>1230</v>
      </c>
      <c r="AA6" s="28" t="n">
        <v>1280</v>
      </c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6"/>
      <c r="DI6" s="28"/>
      <c r="DJ6" s="28"/>
      <c r="DK6" s="28"/>
      <c r="DL6" s="28"/>
      <c r="DM6" s="28"/>
      <c r="DN6" s="28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9"/>
      <c r="EN6" s="19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7" customFormat="true" ht="18.95" hidden="false" customHeight="true" outlineLevel="0" collapsed="false">
      <c r="A7" s="22" t="n">
        <v>4</v>
      </c>
      <c r="B7" s="23" t="s">
        <v>12</v>
      </c>
      <c r="C7" s="23" t="s">
        <v>19</v>
      </c>
      <c r="D7" s="10" t="s">
        <v>20</v>
      </c>
      <c r="E7" s="27" t="n">
        <v>119.49</v>
      </c>
      <c r="F7" s="25" t="n">
        <f aca="false">AVERAGE(N7:IV7)/10</f>
        <v>118.355555555556</v>
      </c>
      <c r="G7" s="26" t="n">
        <f aca="false">SUM(N7:IV7)</f>
        <v>10652</v>
      </c>
      <c r="H7" s="10" t="n">
        <f aca="false">COUNTA(N7:IV7)</f>
        <v>9</v>
      </c>
      <c r="I7" s="27" t="n">
        <f aca="false">F7-E7</f>
        <v>-1.13444444444443</v>
      </c>
      <c r="J7" s="26" t="n">
        <f aca="false">MAX(CN7:IG7)</f>
        <v>0</v>
      </c>
      <c r="K7" s="10" t="n">
        <f aca="false">MAX(L7:N7)</f>
        <v>0</v>
      </c>
      <c r="L7" s="10" t="n">
        <f aca="false">MAX(DT7+DU7,DV7+DW7,DX7+DY7,DZ7+EA7,EB7+EC7,ED7+EE7,EF7+EG7,EH7+EI7,EJ7+EK7,EL7+EM7,EN7+EO7,EP7+EQ7,ER7+ES7,ET7+EU7,EV7+EW7,EX7+EY7,EZ7+FA7,FB7+FC7,FD7+FE7,FF7+FG7,FH7+FI7,FJ7+FK7,FL7+FM7,FN7+FO7)</f>
        <v>0</v>
      </c>
      <c r="M7" s="26" t="n">
        <f aca="false">MAX(N7+O7,CL7+CM7,CN7+CO7,CP7+CQ7,CR7+CS7,CT7+CU7,CV7+CW7,CX7+CY7,CZ7+DA7,DB7+DC7,DD7+DE7,DF7+DG7,DH7+DI7,DJ7+DK7,DL7+DM7,DN7+DO7,DP7+DQ7,DR7+DS7)</f>
        <v>0</v>
      </c>
      <c r="N7" s="26"/>
      <c r="O7" s="26"/>
      <c r="P7" s="28"/>
      <c r="Q7" s="28"/>
      <c r="R7" s="28" t="n">
        <v>1192</v>
      </c>
      <c r="S7" s="28"/>
      <c r="T7" s="28" t="n">
        <v>1208</v>
      </c>
      <c r="U7" s="28" t="n">
        <v>1190</v>
      </c>
      <c r="V7" s="28" t="n">
        <v>1209</v>
      </c>
      <c r="W7" s="28" t="n">
        <v>1219</v>
      </c>
      <c r="X7" s="28" t="n">
        <v>1172</v>
      </c>
      <c r="Y7" s="28" t="n">
        <v>1168</v>
      </c>
      <c r="Z7" s="28" t="n">
        <v>1148</v>
      </c>
      <c r="AA7" s="28" t="n">
        <v>1146</v>
      </c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6"/>
      <c r="DI7" s="28"/>
      <c r="DJ7" s="28"/>
      <c r="DK7" s="28"/>
      <c r="DL7" s="28"/>
      <c r="DM7" s="28"/>
      <c r="DN7" s="28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9"/>
      <c r="EN7" s="19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7" customFormat="true" ht="18.95" hidden="false" customHeight="true" outlineLevel="0" collapsed="false">
      <c r="A8" s="22" t="n">
        <v>5</v>
      </c>
      <c r="B8" s="23" t="s">
        <v>12</v>
      </c>
      <c r="C8" s="23" t="s">
        <v>21</v>
      </c>
      <c r="D8" s="10" t="s">
        <v>22</v>
      </c>
      <c r="E8" s="27" t="n">
        <v>102.3</v>
      </c>
      <c r="F8" s="25" t="n">
        <f aca="false">AVERAGE(N8:IV8)/10</f>
        <v>101.05</v>
      </c>
      <c r="G8" s="26" t="n">
        <f aca="false">SUM(N8:IV8)</f>
        <v>6063</v>
      </c>
      <c r="H8" s="10" t="n">
        <f aca="false">COUNTA(N8:IV8)</f>
        <v>6</v>
      </c>
      <c r="I8" s="27" t="n">
        <f aca="false">F8-E8</f>
        <v>-1.25</v>
      </c>
      <c r="J8" s="26" t="n">
        <f aca="false">MAX(CN8:IG8)</f>
        <v>0</v>
      </c>
      <c r="K8" s="10" t="n">
        <f aca="false">MAX(L8:N8)</f>
        <v>0</v>
      </c>
      <c r="L8" s="10" t="n">
        <f aca="false">MAX(DT8+DU8,DV8+DW8,DX8+DY8,DZ8+EA8,EB8+EC8,ED8+EE8,EF8+EG8,EH8+EI8,EJ8+EK8,EL8+EM8,EN8+EO8,EP8+EQ8,ER8+ES8,ET8+EU8,EV8+EW8,EX8+EY8,EZ8+FA8,FB8+FC8,FD8+FE8,FF8+FG8,FH8+FI8,FJ8+FK8,FL8+FM8,FN8+FO8)</f>
        <v>0</v>
      </c>
      <c r="M8" s="26" t="n">
        <f aca="false">MAX(N8+O8,CL8+CM8,CN8+CO8,CP8+CQ8,CR8+CS8,CT8+CU8,CV8+CW8,CX8+CY8,CZ8+DA8,DB8+DC8,DD8+DE8,DF8+DG8,DH8+DI8,DJ8+DK8,DL8+DM8,DN8+DO8,DP8+DQ8,DR8+DS8)</f>
        <v>0</v>
      </c>
      <c r="N8" s="26"/>
      <c r="O8" s="26"/>
      <c r="P8" s="28"/>
      <c r="Q8" s="28"/>
      <c r="R8" s="28"/>
      <c r="S8" s="28"/>
      <c r="T8" s="28" t="n">
        <v>1054</v>
      </c>
      <c r="U8" s="28" t="n">
        <v>1076</v>
      </c>
      <c r="V8" s="28"/>
      <c r="W8" s="28"/>
      <c r="X8" s="28" t="n">
        <v>938</v>
      </c>
      <c r="Y8" s="28" t="n">
        <v>982</v>
      </c>
      <c r="Z8" s="28" t="n">
        <v>969</v>
      </c>
      <c r="AA8" s="28" t="n">
        <v>1044</v>
      </c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6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7" customFormat="true" ht="18.95" hidden="false" customHeight="true" outlineLevel="0" collapsed="false">
      <c r="A9" s="22" t="n">
        <v>6</v>
      </c>
      <c r="B9" s="23" t="s">
        <v>12</v>
      </c>
      <c r="C9" s="23" t="s">
        <v>23</v>
      </c>
      <c r="D9" s="10" t="s">
        <v>24</v>
      </c>
      <c r="E9" s="27" t="n">
        <v>103.2</v>
      </c>
      <c r="F9" s="25" t="n">
        <f aca="false">AVERAGE(N9:IV9)/10</f>
        <v>96.6333333333333</v>
      </c>
      <c r="G9" s="26" t="n">
        <f aca="false">SUM(N9:IV9)</f>
        <v>5798</v>
      </c>
      <c r="H9" s="10" t="n">
        <f aca="false">COUNTA(N9:IV9)</f>
        <v>6</v>
      </c>
      <c r="I9" s="27" t="n">
        <f aca="false">F9-E9</f>
        <v>-6.56666666666666</v>
      </c>
      <c r="J9" s="26" t="n">
        <f aca="false">MAX(CN9:IG9)</f>
        <v>0</v>
      </c>
      <c r="K9" s="10" t="n">
        <f aca="false">MAX(L9:N9)</f>
        <v>0</v>
      </c>
      <c r="L9" s="10" t="n">
        <f aca="false">MAX(DT9+DU9,DV9+DW9,DX9+DY9,DZ9+EA9,EB9+EC9,ED9+EE9,EF9+EG9,EH9+EI9,EJ9+EK9,EL9+EM9,EN9+EO9,EP9+EQ9,ER9+ES9,ET9+EU9,EV9+EW9,EX9+EY9,EZ9+FA9,FB9+FC9,FD9+FE9,FF9+FG9,FH9+FI9,FJ9+FK9,FL9+FM9,FN9+FO9)</f>
        <v>0</v>
      </c>
      <c r="M9" s="26" t="n">
        <f aca="false">MAX(N9+O9,CL9+CM9,CN9+CO9,CP9+CQ9,CR9+CS9,CT9+CU9,CV9+CW9,CX9+CY9,CZ9+DA9,DB9+DC9,DD9+DE9,DF9+DG9,DH9+DI9,DJ9+DK9,DL9+DM9,DN9+DO9,DP9+DQ9,DR9+DS9)</f>
        <v>0</v>
      </c>
      <c r="N9" s="26"/>
      <c r="O9" s="26"/>
      <c r="P9" s="28"/>
      <c r="Q9" s="28"/>
      <c r="R9" s="28"/>
      <c r="S9" s="28"/>
      <c r="T9" s="28" t="n">
        <v>912</v>
      </c>
      <c r="U9" s="28" t="n">
        <v>1002</v>
      </c>
      <c r="V9" s="28" t="n">
        <v>977</v>
      </c>
      <c r="W9" s="28" t="n">
        <v>1002</v>
      </c>
      <c r="X9" s="28" t="n">
        <v>937</v>
      </c>
      <c r="Y9" s="28" t="n">
        <v>968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6"/>
      <c r="DI9" s="28"/>
      <c r="DJ9" s="28"/>
      <c r="DK9" s="28"/>
      <c r="DL9" s="28"/>
      <c r="DM9" s="28"/>
      <c r="DN9" s="28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9"/>
      <c r="EN9" s="19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7" customFormat="true" ht="18.95" hidden="false" customHeight="true" outlineLevel="0" collapsed="false">
      <c r="A10" s="22"/>
      <c r="B10" s="23"/>
      <c r="C10" s="23"/>
      <c r="D10" s="10"/>
      <c r="E10" s="27"/>
      <c r="F10" s="25"/>
      <c r="G10" s="26"/>
      <c r="H10" s="10"/>
      <c r="I10" s="27"/>
      <c r="J10" s="26"/>
      <c r="K10" s="10"/>
      <c r="L10" s="10"/>
      <c r="M10" s="26"/>
      <c r="N10" s="26"/>
      <c r="O10" s="26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6"/>
      <c r="DI10" s="28"/>
      <c r="DJ10" s="28"/>
      <c r="DK10" s="28"/>
      <c r="DL10" s="28"/>
      <c r="DM10" s="28"/>
      <c r="DN10" s="28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9"/>
      <c r="EN10" s="19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7" customFormat="true" ht="18.95" hidden="false" customHeight="true" outlineLevel="0" collapsed="false">
      <c r="A11" s="22"/>
      <c r="B11" s="23"/>
      <c r="C11" s="23"/>
      <c r="D11" s="10"/>
      <c r="E11" s="27"/>
      <c r="F11" s="25"/>
      <c r="G11" s="10"/>
      <c r="H11" s="10"/>
      <c r="I11" s="27"/>
      <c r="J11" s="26"/>
      <c r="K11" s="10"/>
      <c r="L11" s="10"/>
      <c r="M11" s="26"/>
      <c r="N11" s="26"/>
      <c r="O11" s="26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6"/>
      <c r="DI11" s="28"/>
      <c r="DJ11" s="28"/>
      <c r="DK11" s="28"/>
      <c r="DL11" s="28"/>
      <c r="DM11" s="28"/>
      <c r="DN11" s="28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9"/>
      <c r="EN11" s="19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7" customFormat="true" ht="18.95" hidden="false" customHeight="true" outlineLevel="0" collapsed="false">
      <c r="A12" s="22"/>
      <c r="B12" s="23"/>
      <c r="C12" s="23"/>
      <c r="D12" s="10"/>
      <c r="E12" s="27"/>
      <c r="F12" s="29"/>
      <c r="G12" s="10"/>
      <c r="H12" s="10"/>
      <c r="I12" s="27"/>
      <c r="J12" s="26"/>
      <c r="K12" s="10"/>
      <c r="L12" s="10"/>
      <c r="M12" s="26"/>
      <c r="N12" s="26"/>
      <c r="O12" s="26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6"/>
      <c r="DI12" s="28"/>
      <c r="DJ12" s="28"/>
      <c r="DK12" s="28"/>
      <c r="DL12" s="28"/>
      <c r="DM12" s="28"/>
      <c r="DN12" s="28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9"/>
      <c r="EN12" s="19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7" customFormat="true" ht="18.95" hidden="false" customHeight="true" outlineLevel="0" collapsed="false">
      <c r="A13" s="30"/>
      <c r="B13" s="23"/>
      <c r="C13" s="23"/>
      <c r="D13" s="10"/>
      <c r="E13" s="29"/>
      <c r="F13" s="29"/>
      <c r="G13" s="10"/>
      <c r="H13" s="10"/>
      <c r="I13" s="27"/>
      <c r="J13" s="26"/>
      <c r="K13" s="10"/>
      <c r="L13" s="10"/>
      <c r="M13" s="26"/>
      <c r="N13" s="26"/>
      <c r="O13" s="26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6"/>
      <c r="DI13" s="28"/>
      <c r="DJ13" s="28"/>
      <c r="DK13" s="28"/>
      <c r="DL13" s="28"/>
      <c r="DM13" s="28"/>
      <c r="DN13" s="28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9"/>
      <c r="EN13" s="19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7" customFormat="true" ht="18.95" hidden="false" customHeight="true" outlineLevel="0" collapsed="false">
      <c r="A14" s="31" t="s">
        <v>25</v>
      </c>
      <c r="B14" s="31"/>
      <c r="C14" s="31"/>
      <c r="D14" s="31"/>
      <c r="E14" s="27" t="n">
        <f aca="false">AVERAGE(E4:E13)</f>
        <v>119.485</v>
      </c>
      <c r="F14" s="27" t="n">
        <f aca="false">AVERAGE(F4:F13)</f>
        <v>117.848148148148</v>
      </c>
      <c r="G14" s="10" t="n">
        <f aca="false">SUM(G4:G13)</f>
        <v>56296</v>
      </c>
      <c r="H14" s="10" t="n">
        <f aca="false">SUM(H4:H13)</f>
        <v>47</v>
      </c>
      <c r="I14" s="32"/>
      <c r="J14" s="33"/>
      <c r="K14" s="10"/>
      <c r="L14" s="10"/>
      <c r="M14" s="26"/>
      <c r="N14" s="26"/>
      <c r="O14" s="26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6"/>
      <c r="DI14" s="28"/>
      <c r="DJ14" s="28"/>
      <c r="DK14" s="28"/>
      <c r="DL14" s="28"/>
      <c r="DM14" s="28"/>
      <c r="DN14" s="28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9"/>
      <c r="EN14" s="19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7" customFormat="true" ht="18.95" hidden="false" customHeight="true" outlineLevel="0" collapsed="false">
      <c r="A15" s="34"/>
      <c r="B15" s="34"/>
      <c r="C15" s="34"/>
      <c r="D15" s="34"/>
      <c r="E15" s="27"/>
      <c r="F15" s="32"/>
      <c r="G15" s="35"/>
      <c r="H15" s="10"/>
      <c r="I15" s="32"/>
      <c r="J15" s="33"/>
      <c r="K15" s="10"/>
      <c r="L15" s="10"/>
      <c r="M15" s="26"/>
      <c r="N15" s="26"/>
      <c r="O15" s="26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6"/>
      <c r="DI15" s="28"/>
      <c r="DJ15" s="28"/>
      <c r="DK15" s="28"/>
      <c r="DL15" s="28"/>
      <c r="DM15" s="28"/>
      <c r="DN15" s="28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9"/>
      <c r="EN15" s="19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9"/>
      <c r="EZ15" s="19"/>
      <c r="FA15" s="19"/>
      <c r="FB15" s="19"/>
      <c r="FC15" s="19"/>
      <c r="FD15" s="19"/>
      <c r="FE15" s="19"/>
      <c r="FF15" s="19"/>
      <c r="FG15" s="19"/>
      <c r="FH15" s="20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7" customFormat="true" ht="18.95" hidden="false" customHeight="true" outlineLevel="0" collapsed="false">
      <c r="A16" s="34"/>
      <c r="B16" s="34"/>
      <c r="C16" s="34"/>
      <c r="D16" s="34"/>
      <c r="E16" s="27"/>
      <c r="F16" s="32"/>
      <c r="G16" s="35"/>
      <c r="H16" s="10"/>
      <c r="I16" s="32"/>
      <c r="J16" s="33"/>
      <c r="K16" s="10"/>
      <c r="L16" s="10"/>
      <c r="M16" s="26"/>
      <c r="N16" s="26"/>
      <c r="O16" s="26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6"/>
      <c r="DI16" s="28"/>
      <c r="DJ16" s="28"/>
      <c r="DK16" s="28"/>
      <c r="DL16" s="28"/>
      <c r="DM16" s="28"/>
      <c r="DN16" s="28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9"/>
      <c r="EN16" s="19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7" customFormat="true" ht="18.95" hidden="false" customHeight="true" outlineLevel="0" collapsed="false">
      <c r="A17" s="30"/>
      <c r="B17" s="23"/>
      <c r="C17" s="23"/>
      <c r="D17" s="10"/>
      <c r="E17" s="27"/>
      <c r="F17" s="32"/>
      <c r="G17" s="35"/>
      <c r="H17" s="10"/>
      <c r="I17" s="27"/>
      <c r="J17" s="26"/>
      <c r="K17" s="10"/>
      <c r="L17" s="10"/>
      <c r="M17" s="26"/>
      <c r="N17" s="26"/>
      <c r="O17" s="26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6"/>
      <c r="DI17" s="28"/>
      <c r="DJ17" s="28"/>
      <c r="DK17" s="28"/>
      <c r="DL17" s="28"/>
      <c r="DM17" s="28"/>
      <c r="DN17" s="28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9"/>
      <c r="EN17" s="19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7" customFormat="true" ht="18.95" hidden="false" customHeight="true" outlineLevel="0" collapsed="false">
      <c r="A18" s="30" t="n">
        <v>1</v>
      </c>
      <c r="B18" s="23" t="s">
        <v>26</v>
      </c>
      <c r="C18" s="23" t="s">
        <v>27</v>
      </c>
      <c r="D18" s="10" t="s">
        <v>28</v>
      </c>
      <c r="E18" s="27" t="n">
        <v>135.79</v>
      </c>
      <c r="F18" s="27" t="n">
        <f aca="false">AVERAGE(N18:IV18)/10</f>
        <v>134.028571428571</v>
      </c>
      <c r="G18" s="26" t="n">
        <f aca="false">SUM(N18:IV18)</f>
        <v>9382</v>
      </c>
      <c r="H18" s="10" t="n">
        <f aca="false">COUNTA(N18:IV18)</f>
        <v>7</v>
      </c>
      <c r="I18" s="27" t="n">
        <f aca="false">F18-E18</f>
        <v>-1.76142857142858</v>
      </c>
      <c r="J18" s="26" t="n">
        <f aca="false">MAX(CN18:IG18)</f>
        <v>0</v>
      </c>
      <c r="K18" s="10" t="n">
        <f aca="false">MAX(L18:N18)</f>
        <v>0</v>
      </c>
      <c r="L18" s="10" t="n">
        <f aca="false">MAX(DT18+DU18,DV18+DW18,DX18+DY18,DZ18+EA18,EB18+EC18,ED18+EE18,EF18+EG18,EH18+EI18,EJ18+EK18,EL18+EM18,EN18+EO18,EP18+EQ18,ER18+ES18,ET18+EU18,EV18+EW18,EX18+EY18,EZ18+FA18,FB18+FC18,FD18+FE18,FF18+FG18,FH18+FI18,FJ18+FK18,FL18+FM18,FN18+FO18)</f>
        <v>0</v>
      </c>
      <c r="M18" s="26" t="n">
        <f aca="false">MAX(N18+O18,CL18+CM18,CN18+CO18,CP18+CQ18,CR18+CS18,CT18+CU18,CV18+CW18,CX18+CY18,CZ18+DA18,DB18+DC18,DD18+DE18,DF18+DG18,DH18+DI18,DJ18+DK18,DL18+DM18,DN18+DO18,DP18+DQ18,DR18+DS18)</f>
        <v>0</v>
      </c>
      <c r="N18" s="26"/>
      <c r="O18" s="26"/>
      <c r="P18" s="28"/>
      <c r="Q18" s="28"/>
      <c r="R18" s="28" t="n">
        <v>1277</v>
      </c>
      <c r="S18" s="28"/>
      <c r="T18" s="28" t="n">
        <v>1337</v>
      </c>
      <c r="U18" s="28"/>
      <c r="V18" s="28" t="n">
        <v>1331</v>
      </c>
      <c r="W18" s="28"/>
      <c r="X18" s="28" t="n">
        <v>1325</v>
      </c>
      <c r="Y18" s="28" t="n">
        <v>1396</v>
      </c>
      <c r="Z18" s="28" t="n">
        <v>1360</v>
      </c>
      <c r="AA18" s="28" t="n">
        <v>1356</v>
      </c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6"/>
      <c r="DI18" s="28"/>
      <c r="DJ18" s="28"/>
      <c r="DK18" s="28"/>
      <c r="DL18" s="28"/>
      <c r="DM18" s="28"/>
      <c r="DN18" s="28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9"/>
      <c r="EN18" s="19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7" customFormat="true" ht="18.95" hidden="false" customHeight="true" outlineLevel="0" collapsed="false">
      <c r="A19" s="30" t="n">
        <v>2</v>
      </c>
      <c r="B19" s="23" t="s">
        <v>26</v>
      </c>
      <c r="C19" s="23" t="s">
        <v>29</v>
      </c>
      <c r="D19" s="10" t="s">
        <v>30</v>
      </c>
      <c r="E19" s="27" t="n">
        <v>118.06</v>
      </c>
      <c r="F19" s="27" t="n">
        <f aca="false">AVERAGE(N19:IV19)/10</f>
        <v>122.188888888889</v>
      </c>
      <c r="G19" s="26" t="n">
        <f aca="false">SUM(N19:IV19)</f>
        <v>10997</v>
      </c>
      <c r="H19" s="10" t="n">
        <f aca="false">COUNTA(N19:IV19)</f>
        <v>9</v>
      </c>
      <c r="I19" s="27" t="n">
        <f aca="false">F19-E19</f>
        <v>4.1288888888889</v>
      </c>
      <c r="J19" s="26" t="n">
        <f aca="false">MAX(CN19:IG19)</f>
        <v>0</v>
      </c>
      <c r="K19" s="10" t="n">
        <f aca="false">MAX(L19:N19)</f>
        <v>0</v>
      </c>
      <c r="L19" s="10" t="n">
        <f aca="false">MAX(DT19+DU19,DV19+DW19,DX19+DY19,DZ19+EA19,EB19+EC19,ED19+EE19,EF19+EG19,EH19+EI19,EJ19+EK19,EL19+EM19,EN19+EO19,EP19+EQ19,ER19+ES19,ET19+EU19,EV19+EW19,EX19+EY19,EZ19+FA19,FB19+FC19,FD19+FE19,FF19+FG19,FH19+FI19,FJ19+FK19,FL19+FM19,FN19+FO19)</f>
        <v>0</v>
      </c>
      <c r="M19" s="26" t="n">
        <f aca="false">MAX(N19+O19,CL19+CM19,CN19+CO19,CP19+CQ19,CR19+CS19,CT19+CU19,CV19+CW19,CX19+CY19,CZ19+DA19,DB19+DC19,DD19+DE19,DF19+DG19,DH19+DI19,DJ19+DK19,DL19+DM19,DN19+DO19,DP19+DQ19,DR19+DS19)</f>
        <v>0</v>
      </c>
      <c r="N19" s="26"/>
      <c r="O19" s="26"/>
      <c r="P19" s="28"/>
      <c r="Q19" s="28"/>
      <c r="R19" s="28" t="n">
        <v>1224</v>
      </c>
      <c r="S19" s="28"/>
      <c r="T19" s="28" t="n">
        <v>1193</v>
      </c>
      <c r="U19" s="28" t="n">
        <v>1126</v>
      </c>
      <c r="V19" s="28" t="n">
        <v>1232</v>
      </c>
      <c r="W19" s="28" t="n">
        <v>1253</v>
      </c>
      <c r="X19" s="28" t="n">
        <v>1270</v>
      </c>
      <c r="Y19" s="28" t="n">
        <v>1252</v>
      </c>
      <c r="Z19" s="28" t="n">
        <v>1183</v>
      </c>
      <c r="AA19" s="28" t="n">
        <v>1264</v>
      </c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6"/>
      <c r="DI19" s="28"/>
      <c r="DJ19" s="28"/>
      <c r="DK19" s="28"/>
      <c r="DL19" s="28"/>
      <c r="DM19" s="28"/>
      <c r="DN19" s="28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9"/>
      <c r="EN19" s="19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7" customFormat="true" ht="18.95" hidden="false" customHeight="true" outlineLevel="0" collapsed="false">
      <c r="A20" s="30" t="n">
        <v>3</v>
      </c>
      <c r="B20" s="23" t="s">
        <v>26</v>
      </c>
      <c r="C20" s="23" t="s">
        <v>31</v>
      </c>
      <c r="D20" s="10" t="s">
        <v>30</v>
      </c>
      <c r="E20" s="27" t="n">
        <v>126.62</v>
      </c>
      <c r="F20" s="27" t="n">
        <f aca="false">AVERAGE(N20:IV20)/10</f>
        <v>121.82</v>
      </c>
      <c r="G20" s="26" t="n">
        <f aca="false">SUM(N20:IV20)</f>
        <v>6091</v>
      </c>
      <c r="H20" s="10" t="n">
        <f aca="false">COUNTA(N20:IV20)</f>
        <v>5</v>
      </c>
      <c r="I20" s="27" t="n">
        <f aca="false">F20-E20</f>
        <v>-4.8</v>
      </c>
      <c r="J20" s="26" t="n">
        <f aca="false">MAX(CN20:IG20)</f>
        <v>0</v>
      </c>
      <c r="K20" s="10" t="n">
        <f aca="false">MAX(L20:N20)</f>
        <v>0</v>
      </c>
      <c r="L20" s="10" t="n">
        <f aca="false">MAX(DT20+DU20,DV20+DW20,DX20+DY20,DZ20+EA20,EB20+EC20,ED20+EE20,EF20+EG20,EH20+EI20,EJ20+EK20,EL20+EM20,EN20+EO20,EP20+EQ20,ER20+ES20,ET20+EU20,EV20+EW20,EX20+EY20,EZ20+FA20,FB20+FC20,FD20+FE20,FF20+FG20,FH20+FI20,FJ20+FK20,FL20+FM20,FN20+FO20)</f>
        <v>0</v>
      </c>
      <c r="M20" s="26" t="n">
        <f aca="false">MAX(N20+O20,CL20+CM20,CN20+CO20,CP20+CQ20,CR20+CS20,CT20+CU20,CV20+CW20,CX20+CY20,CZ20+DA20,DB20+DC20,DD20+DE20,DF20+DG20,DH20+DI20,DJ20+DK20,DL20+DM20,DN20+DO20,DP20+DQ20,DR20+DS20)</f>
        <v>0</v>
      </c>
      <c r="N20" s="26"/>
      <c r="O20" s="26"/>
      <c r="P20" s="28"/>
      <c r="Q20" s="28"/>
      <c r="R20" s="28" t="n">
        <v>1230</v>
      </c>
      <c r="S20" s="28"/>
      <c r="T20" s="28" t="n">
        <v>1268</v>
      </c>
      <c r="U20" s="28"/>
      <c r="V20" s="28" t="n">
        <v>1125</v>
      </c>
      <c r="W20" s="28"/>
      <c r="X20" s="28" t="n">
        <v>1243</v>
      </c>
      <c r="Y20" s="28" t="n">
        <v>1225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6"/>
      <c r="DI20" s="28"/>
      <c r="DJ20" s="28"/>
      <c r="DK20" s="28"/>
      <c r="DL20" s="28"/>
      <c r="DM20" s="28"/>
      <c r="DN20" s="28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9"/>
      <c r="EN20" s="19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7" customFormat="true" ht="18.95" hidden="false" customHeight="true" outlineLevel="0" collapsed="false">
      <c r="A21" s="30" t="n">
        <v>4</v>
      </c>
      <c r="B21" s="23" t="s">
        <v>26</v>
      </c>
      <c r="C21" s="23" t="s">
        <v>32</v>
      </c>
      <c r="D21" s="10" t="s">
        <v>20</v>
      </c>
      <c r="E21" s="27" t="n">
        <v>122.2</v>
      </c>
      <c r="F21" s="27" t="n">
        <f aca="false">AVERAGE(N21:IV21)/10</f>
        <v>120.744444444444</v>
      </c>
      <c r="G21" s="26" t="n">
        <f aca="false">SUM(N21:IV21)</f>
        <v>10867</v>
      </c>
      <c r="H21" s="10" t="n">
        <f aca="false">COUNTA(N21:IV21)</f>
        <v>9</v>
      </c>
      <c r="I21" s="27" t="n">
        <f aca="false">F21-E21</f>
        <v>-1.45555555555556</v>
      </c>
      <c r="J21" s="26" t="n">
        <f aca="false">MAX(CN21:IG21)</f>
        <v>0</v>
      </c>
      <c r="K21" s="10" t="n">
        <f aca="false">MAX(L21:N21)</f>
        <v>0</v>
      </c>
      <c r="L21" s="10" t="n">
        <f aca="false">MAX(DT21+DU21,DV21+DW21,DX21+DY21,DZ21+EA21,EB21+EC21,ED21+EE21,EF21+EG21,EH21+EI21,EJ21+EK21,EL21+EM21,EN21+EO21,EP21+EQ21,ER21+ES21,ET21+EU21,EV21+EW21,EX21+EY21,EZ21+FA21,FB21+FC21,FD21+FE21,FF21+FG21,FH21+FI21,FJ21+FK21,FL21+FM21,FN21+FO21)</f>
        <v>0</v>
      </c>
      <c r="M21" s="26" t="n">
        <f aca="false">MAX(N21+O21,CL21+CM21,CN21+CO21,CP21+CQ21,CR21+CS21,CT21+CU21,CV21+CW21,CX21+CY21,CZ21+DA21,DB21+DC21,DD21+DE21,DF21+DG21,DH21+DI21,DJ21+DK21,DL21+DM21,DN21+DO21,DP21+DQ21,DR21+DS21)</f>
        <v>0</v>
      </c>
      <c r="N21" s="26"/>
      <c r="O21" s="26"/>
      <c r="P21" s="28"/>
      <c r="Q21" s="28"/>
      <c r="R21" s="28" t="n">
        <v>1140</v>
      </c>
      <c r="S21" s="28"/>
      <c r="T21" s="28" t="n">
        <v>1181</v>
      </c>
      <c r="U21" s="28" t="n">
        <v>1226</v>
      </c>
      <c r="V21" s="28" t="n">
        <v>1206</v>
      </c>
      <c r="W21" s="28" t="n">
        <v>1210</v>
      </c>
      <c r="X21" s="28" t="n">
        <v>1222</v>
      </c>
      <c r="Y21" s="28" t="n">
        <v>1204</v>
      </c>
      <c r="Z21" s="28" t="n">
        <v>1212</v>
      </c>
      <c r="AA21" s="28" t="n">
        <v>1266</v>
      </c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6"/>
      <c r="DI21" s="28"/>
      <c r="DJ21" s="28"/>
      <c r="DK21" s="28"/>
      <c r="DL21" s="28"/>
      <c r="DM21" s="28"/>
      <c r="DN21" s="28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9"/>
      <c r="EN21" s="19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7" customFormat="true" ht="18.95" hidden="false" customHeight="true" outlineLevel="0" collapsed="false">
      <c r="A22" s="30" t="n">
        <v>5</v>
      </c>
      <c r="B22" s="23" t="s">
        <v>26</v>
      </c>
      <c r="C22" s="23" t="s">
        <v>33</v>
      </c>
      <c r="D22" s="10" t="s">
        <v>18</v>
      </c>
      <c r="E22" s="27" t="n">
        <v>119.13</v>
      </c>
      <c r="F22" s="27" t="n">
        <f aca="false">AVERAGE(N22:IV22)/10</f>
        <v>118.05</v>
      </c>
      <c r="G22" s="26" t="n">
        <f aca="false">SUM(N22:IV22)</f>
        <v>4722</v>
      </c>
      <c r="H22" s="10" t="n">
        <f aca="false">COUNTA(N22:IV22)</f>
        <v>4</v>
      </c>
      <c r="I22" s="27" t="n">
        <f aca="false">F22-E22</f>
        <v>-1.08</v>
      </c>
      <c r="J22" s="26" t="n">
        <f aca="false">MAX(CN22:IG22)</f>
        <v>0</v>
      </c>
      <c r="K22" s="10" t="n">
        <f aca="false">MAX(L22:N22)</f>
        <v>0</v>
      </c>
      <c r="L22" s="10" t="n">
        <f aca="false">MAX(DT22+DU22,DV22+DW22,DX22+DY22,DZ22+EA22,EB22+EC22,ED22+EE22,EF22+EG22,EH22+EI22,EJ22+EK22,EL22+EM22,EN22+EO22,EP22+EQ22,ER22+ES22,ET22+EU22,EV22+EW22,EX22+EY22,EZ22+FA22,FB22+FC22,FD22+FE22,FF22+FG22,FH22+FI22,FJ22+FK22,FL22+FM22,FN22+FO22)</f>
        <v>0</v>
      </c>
      <c r="M22" s="26" t="n">
        <f aca="false">MAX(N22+O22,CL22+CM22,CN22+CO22,CP22+CQ22,CR22+CS22,CT22+CU22,CV22+CW22,CX22+CY22,CZ22+DA22,DB22+DC22,DD22+DE22,DF22+DG22,DH22+DI22,DJ22+DK22,DL22+DM22,DN22+DO22,DP22+DQ22,DR22+DS22)</f>
        <v>0</v>
      </c>
      <c r="N22" s="26"/>
      <c r="O22" s="26"/>
      <c r="P22" s="28"/>
      <c r="Q22" s="28"/>
      <c r="R22" s="28"/>
      <c r="S22" s="28"/>
      <c r="T22" s="28" t="n">
        <v>1132</v>
      </c>
      <c r="U22" s="28" t="n">
        <v>1228</v>
      </c>
      <c r="V22" s="28"/>
      <c r="W22" s="28"/>
      <c r="X22" s="28" t="n">
        <v>1179</v>
      </c>
      <c r="Y22" s="28" t="n">
        <v>1183</v>
      </c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6"/>
      <c r="DI22" s="28"/>
      <c r="DJ22" s="28"/>
      <c r="DK22" s="28"/>
      <c r="DL22" s="28"/>
      <c r="DM22" s="28"/>
      <c r="DN22" s="28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9"/>
      <c r="EN22" s="19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7" customFormat="true" ht="18.95" hidden="false" customHeight="true" outlineLevel="0" collapsed="false">
      <c r="A23" s="30" t="n">
        <v>6</v>
      </c>
      <c r="B23" s="23" t="s">
        <v>26</v>
      </c>
      <c r="C23" s="23" t="s">
        <v>34</v>
      </c>
      <c r="D23" s="10" t="s">
        <v>35</v>
      </c>
      <c r="E23" s="27" t="n">
        <v>110.4</v>
      </c>
      <c r="F23" s="27" t="n">
        <f aca="false">AVERAGE(N23:IV23)/10</f>
        <v>111.655555555556</v>
      </c>
      <c r="G23" s="26" t="n">
        <f aca="false">SUM(N23:IV23)</f>
        <v>10049</v>
      </c>
      <c r="H23" s="10" t="n">
        <f aca="false">COUNTA(N23:IV23)</f>
        <v>9</v>
      </c>
      <c r="I23" s="27" t="n">
        <f aca="false">F23-E23</f>
        <v>1.25555555555556</v>
      </c>
      <c r="J23" s="26" t="n">
        <f aca="false">MAX(CN23:IG23)</f>
        <v>0</v>
      </c>
      <c r="K23" s="10" t="n">
        <f aca="false">MAX(L23:N23)</f>
        <v>0</v>
      </c>
      <c r="L23" s="10" t="n">
        <f aca="false">MAX(DT23+DU23,DV23+DW23,DX23+DY23,DZ23+EA23,EB23+EC23,ED23+EE23,EF23+EG23,EH23+EI23,EJ23+EK23,EL23+EM23,EN23+EO23,EP23+EQ23,ER23+ES23,ET23+EU23,EV23+EW23,EX23+EY23,EZ23+FA23,FB23+FC23,FD23+FE23,FF23+FG23,FH23+FI23,FJ23+FK23,FL23+FM23,FN23+FO23)</f>
        <v>0</v>
      </c>
      <c r="M23" s="26" t="n">
        <f aca="false">MAX(N23+O23,CL23+CM23,CN23+CO23,CP23+CQ23,CR23+CS23,CT23+CU23,CV23+CW23,CX23+CY23,CZ23+DA23,DB23+DC23,DD23+DE23,DF23+DG23,DH23+DI23,DJ23+DK23,DL23+DM23,DN23+DO23,DP23+DQ23,DR23+DS23)</f>
        <v>0</v>
      </c>
      <c r="N23" s="26"/>
      <c r="O23" s="26"/>
      <c r="P23" s="28"/>
      <c r="Q23" s="28"/>
      <c r="R23" s="28" t="n">
        <v>1076</v>
      </c>
      <c r="S23" s="28"/>
      <c r="T23" s="28" t="n">
        <v>1079</v>
      </c>
      <c r="U23" s="28" t="n">
        <v>1133</v>
      </c>
      <c r="V23" s="28" t="n">
        <v>1115</v>
      </c>
      <c r="W23" s="28" t="n">
        <v>1104</v>
      </c>
      <c r="X23" s="28" t="n">
        <v>1106</v>
      </c>
      <c r="Y23" s="28" t="n">
        <v>1133</v>
      </c>
      <c r="Z23" s="28" t="n">
        <v>1111</v>
      </c>
      <c r="AA23" s="28" t="n">
        <v>1192</v>
      </c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6"/>
      <c r="DI23" s="28"/>
      <c r="DJ23" s="28"/>
      <c r="DK23" s="28"/>
      <c r="DL23" s="28"/>
      <c r="DM23" s="28"/>
      <c r="DN23" s="28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9"/>
      <c r="EN23" s="19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7" customFormat="true" ht="18.95" hidden="false" customHeight="true" outlineLevel="0" collapsed="false">
      <c r="A24" s="30" t="n">
        <v>7</v>
      </c>
      <c r="B24" s="23" t="s">
        <v>26</v>
      </c>
      <c r="C24" s="23" t="s">
        <v>36</v>
      </c>
      <c r="D24" s="10" t="s">
        <v>24</v>
      </c>
      <c r="E24" s="27" t="n">
        <v>99.95</v>
      </c>
      <c r="F24" s="27" t="n">
        <f aca="false">AVERAGE(N24:IV24)/10</f>
        <v>100.111111111111</v>
      </c>
      <c r="G24" s="26" t="n">
        <f aca="false">SUM(N24:IV24)</f>
        <v>9010</v>
      </c>
      <c r="H24" s="10" t="n">
        <f aca="false">COUNTA(N24:IV24)</f>
        <v>9</v>
      </c>
      <c r="I24" s="27" t="n">
        <f aca="false">F24-E24</f>
        <v>0.161111111111111</v>
      </c>
      <c r="J24" s="26" t="n">
        <f aca="false">MAX(CN24:IG24)</f>
        <v>0</v>
      </c>
      <c r="K24" s="10" t="n">
        <f aca="false">MAX(L24:N24)</f>
        <v>0</v>
      </c>
      <c r="L24" s="10" t="n">
        <f aca="false">MAX(DT24+DU24,DV24+DW24,DX24+DY24,DZ24+EA24,EB24+EC24,ED24+EE24,EF24+EG24,EH24+EI24,EJ24+EK24,EL24+EM24,EN24+EO24,EP24+EQ24,ER24+ES24,ET24+EU24,EV24+EW24,EX24+EY24,EZ24+FA24,FB24+FC24,FD24+FE24,FF24+FG24,FH24+FI24,FJ24+FK24,FL24+FM24,FN24+FO24)</f>
        <v>0</v>
      </c>
      <c r="M24" s="26" t="n">
        <f aca="false">MAX(N24+O24,CL24+CM24,CN24+CO24,CP24+CQ24,CR24+CS24,CT24+CU24,CV24+CW24,CX24+CY24,CZ24+DA24,DB24+DC24,DD24+DE24,DF24+DG24,DH24+DI24,DJ24+DK24,DL24+DM24,DN24+DO24,DP24+DQ24,DR24+DS24)</f>
        <v>0</v>
      </c>
      <c r="N24" s="26"/>
      <c r="O24" s="26"/>
      <c r="P24" s="28"/>
      <c r="Q24" s="28"/>
      <c r="R24" s="28" t="n">
        <v>1044</v>
      </c>
      <c r="S24" s="28"/>
      <c r="T24" s="28" t="n">
        <v>977</v>
      </c>
      <c r="U24" s="28" t="n">
        <v>1065</v>
      </c>
      <c r="V24" s="28" t="n">
        <v>937</v>
      </c>
      <c r="W24" s="28" t="n">
        <v>1024</v>
      </c>
      <c r="X24" s="28" t="n">
        <v>935</v>
      </c>
      <c r="Y24" s="28" t="n">
        <v>1023</v>
      </c>
      <c r="Z24" s="28" t="n">
        <v>955</v>
      </c>
      <c r="AA24" s="28" t="n">
        <v>1050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6"/>
      <c r="DI24" s="28"/>
      <c r="DJ24" s="28"/>
      <c r="DK24" s="28"/>
      <c r="DL24" s="28"/>
      <c r="DM24" s="28"/>
      <c r="DN24" s="28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9"/>
      <c r="EN24" s="19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7" customFormat="true" ht="18.95" hidden="false" customHeight="true" outlineLevel="0" collapsed="false">
      <c r="A25" s="30" t="n">
        <v>8</v>
      </c>
      <c r="B25" s="23" t="s">
        <v>26</v>
      </c>
      <c r="C25" s="23" t="s">
        <v>37</v>
      </c>
      <c r="D25" s="10" t="s">
        <v>24</v>
      </c>
      <c r="E25" s="27" t="n">
        <v>95.51</v>
      </c>
      <c r="F25" s="27" t="n">
        <f aca="false">AVERAGE(N25:IV25)/10</f>
        <v>95.9888888888889</v>
      </c>
      <c r="G25" s="26" t="n">
        <f aca="false">SUM(N25:IV25)</f>
        <v>8639</v>
      </c>
      <c r="H25" s="10" t="n">
        <f aca="false">COUNTA(N25:IV25)</f>
        <v>9</v>
      </c>
      <c r="I25" s="27" t="n">
        <f aca="false">F25-E25</f>
        <v>0.478888888888889</v>
      </c>
      <c r="J25" s="26" t="n">
        <f aca="false">MAX(CN25:IG25)</f>
        <v>0</v>
      </c>
      <c r="K25" s="10" t="n">
        <f aca="false">MAX(L25:N25)</f>
        <v>0</v>
      </c>
      <c r="L25" s="10" t="n">
        <f aca="false">MAX(DT25+DU25,DV25+DW25,DX25+DY25,DZ25+EA25,EB25+EC25,ED25+EE25,EF25+EG25,EH25+EI25,EJ25+EK25,EL25+EM25,EN25+EO25,EP25+EQ25,ER25+ES25,ET25+EU25,EV25+EW25,EX25+EY25,EZ25+FA25,FB25+FC25,FD25+FE25,FF25+FG25,FH25+FI25,FJ25+FK25,FL25+FM25,FN25+FO25)</f>
        <v>0</v>
      </c>
      <c r="M25" s="26" t="n">
        <f aca="false">MAX(N25+O25,CL25+CM25,CN25+CO25,CP25+CQ25,CR25+CS25,CT25+CU25,CV25+CW25,CX25+CY25,CZ25+DA25,DB25+DC25,DD25+DE25,DF25+DG25,DH25+DI25,DJ25+DK25,DL25+DM25,DN25+DO25,DP25+DQ25,DR25+DS25)</f>
        <v>0</v>
      </c>
      <c r="N25" s="26"/>
      <c r="O25" s="26"/>
      <c r="P25" s="28"/>
      <c r="Q25" s="28"/>
      <c r="R25" s="28" t="n">
        <v>986</v>
      </c>
      <c r="S25" s="28"/>
      <c r="T25" s="28" t="n">
        <v>954</v>
      </c>
      <c r="U25" s="28" t="n">
        <v>1004</v>
      </c>
      <c r="V25" s="28" t="n">
        <v>917</v>
      </c>
      <c r="W25" s="28" t="n">
        <v>965</v>
      </c>
      <c r="X25" s="28" t="n">
        <v>884</v>
      </c>
      <c r="Y25" s="28" t="n">
        <v>983</v>
      </c>
      <c r="Z25" s="28" t="n">
        <v>924</v>
      </c>
      <c r="AA25" s="28" t="n">
        <v>1022</v>
      </c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6"/>
      <c r="DI25" s="28"/>
      <c r="DJ25" s="28"/>
      <c r="DK25" s="28"/>
      <c r="DL25" s="28"/>
      <c r="DM25" s="28"/>
      <c r="DN25" s="28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9"/>
      <c r="EN25" s="19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7" customFormat="true" ht="18.95" hidden="false" customHeight="true" outlineLevel="0" collapsed="false">
      <c r="A26" s="30" t="n">
        <v>9</v>
      </c>
      <c r="B26" s="23" t="s">
        <v>26</v>
      </c>
      <c r="C26" s="23" t="s">
        <v>38</v>
      </c>
      <c r="D26" s="10" t="s">
        <v>22</v>
      </c>
      <c r="E26" s="27" t="n">
        <v>98.66</v>
      </c>
      <c r="F26" s="27" t="n">
        <f aca="false">AVERAGE(N26:IV26)/10</f>
        <v>95.0285714285714</v>
      </c>
      <c r="G26" s="26" t="n">
        <f aca="false">SUM(N26:IV26)</f>
        <v>6652</v>
      </c>
      <c r="H26" s="10" t="n">
        <f aca="false">COUNTA(N26:IV26)</f>
        <v>7</v>
      </c>
      <c r="I26" s="27" t="n">
        <f aca="false">F26-E26</f>
        <v>-3.63142857142856</v>
      </c>
      <c r="J26" s="26" t="n">
        <f aca="false">MAX(CN26:IG26)</f>
        <v>0</v>
      </c>
      <c r="K26" s="10" t="n">
        <f aca="false">MAX(L26:N26)</f>
        <v>0</v>
      </c>
      <c r="L26" s="10" t="n">
        <f aca="false">MAX(DT26+DU26,DV26+DW26,DX26+DY26,DZ26+EA26,EB26+EC26,ED26+EE26,EF26+EG26,EH26+EI26,EJ26+EK26,EL26+EM26,EN26+EO26,EP26+EQ26,ER26+ES26,ET26+EU26,EV26+EW26,EX26+EY26,EZ26+FA26,FB26+FC26,FD26+FE26,FF26+FG26,FH26+FI26,FJ26+FK26,FL26+FM26,FN26+FO26)</f>
        <v>0</v>
      </c>
      <c r="M26" s="26" t="n">
        <f aca="false">MAX(N26+O26,CL26+CM26,CN26+CO26,CP26+CQ26,CR26+CS26,CT26+CU26,CV26+CW26,CX26+CY26,CZ26+DA26,DB26+DC26,DD26+DE26,DF26+DG26,DH26+DI26,DJ26+DK26,DL26+DM26,DN26+DO26,DP26+DQ26,DR26+DS26)</f>
        <v>0</v>
      </c>
      <c r="N26" s="26"/>
      <c r="O26" s="26"/>
      <c r="P26" s="28"/>
      <c r="Q26" s="28"/>
      <c r="R26" s="28" t="n">
        <v>933</v>
      </c>
      <c r="S26" s="28"/>
      <c r="T26" s="28" t="n">
        <v>962</v>
      </c>
      <c r="U26" s="28" t="n">
        <v>987</v>
      </c>
      <c r="V26" s="28" t="n">
        <v>921</v>
      </c>
      <c r="W26" s="28" t="n">
        <v>902</v>
      </c>
      <c r="X26" s="28" t="n">
        <v>925</v>
      </c>
      <c r="Y26" s="28" t="n">
        <v>1022</v>
      </c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6"/>
      <c r="DI26" s="28"/>
      <c r="DJ26" s="28"/>
      <c r="DK26" s="28"/>
      <c r="DL26" s="28"/>
      <c r="DM26" s="28"/>
      <c r="DN26" s="28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9"/>
      <c r="EN26" s="19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7" customFormat="true" ht="18.95" hidden="false" customHeight="true" outlineLevel="0" collapsed="false">
      <c r="A27" s="30" t="n">
        <v>10</v>
      </c>
      <c r="B27" s="23" t="s">
        <v>26</v>
      </c>
      <c r="C27" s="23" t="s">
        <v>39</v>
      </c>
      <c r="D27" s="10" t="s">
        <v>35</v>
      </c>
      <c r="E27" s="27" t="n">
        <v>90.37</v>
      </c>
      <c r="F27" s="27" t="n">
        <f aca="false">AVERAGE(N27:IV27)/10</f>
        <v>85.2444444444444</v>
      </c>
      <c r="G27" s="26" t="n">
        <f aca="false">SUM(N27:IV27)</f>
        <v>7672</v>
      </c>
      <c r="H27" s="10" t="n">
        <f aca="false">COUNTA(N27:IV27)</f>
        <v>9</v>
      </c>
      <c r="I27" s="27" t="n">
        <f aca="false">F27-E27</f>
        <v>-5.12555555555556</v>
      </c>
      <c r="J27" s="26" t="n">
        <f aca="false">MAX(CN27:IG27)</f>
        <v>0</v>
      </c>
      <c r="K27" s="10" t="n">
        <f aca="false">MAX(L27:N27)</f>
        <v>0</v>
      </c>
      <c r="L27" s="10" t="n">
        <f aca="false">MAX(DT27+DU27,DV27+DW27,DX27+DY27,DZ27+EA27,EB27+EC27,ED27+EE27,EF27+EG27,EH27+EI27,EJ27+EK27,EL27+EM27,EN27+EO27,EP27+EQ27,ER27+ES27,ET27+EU27,EV27+EW27,EX27+EY27,EZ27+FA27,FB27+FC27,FD27+FE27,FF27+FG27,FH27+FI27,FJ27+FK27,FL27+FM27,FN27+FO27)</f>
        <v>0</v>
      </c>
      <c r="M27" s="26" t="n">
        <f aca="false">MAX(N27+O27,CL27+CM27,CN27+CO27,CP27+CQ27,CR27+CS27,CT27+CU27,CV27+CW27,CX27+CY27,CZ27+DA27,DB27+DC27,DD27+DE27,DF27+DG27,DH27+DI27,DJ27+DK27,DL27+DM27,DN27+DO27,DP27+DQ27,DR27+DS27)</f>
        <v>0</v>
      </c>
      <c r="N27" s="26"/>
      <c r="O27" s="26"/>
      <c r="P27" s="28"/>
      <c r="Q27" s="28"/>
      <c r="R27" s="28" t="n">
        <v>852</v>
      </c>
      <c r="S27" s="28"/>
      <c r="T27" s="28" t="n">
        <v>775</v>
      </c>
      <c r="U27" s="28" t="n">
        <v>891</v>
      </c>
      <c r="V27" s="28" t="n">
        <v>896</v>
      </c>
      <c r="W27" s="28" t="n">
        <v>848</v>
      </c>
      <c r="X27" s="28" t="n">
        <v>902</v>
      </c>
      <c r="Y27" s="28" t="n">
        <v>854</v>
      </c>
      <c r="Z27" s="28" t="n">
        <v>860</v>
      </c>
      <c r="AA27" s="28" t="n">
        <v>794</v>
      </c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6"/>
      <c r="DI27" s="28"/>
      <c r="DJ27" s="28"/>
      <c r="DK27" s="28"/>
      <c r="DL27" s="28"/>
      <c r="DM27" s="28"/>
      <c r="DN27" s="28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9"/>
      <c r="EN27" s="19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7" customFormat="true" ht="18.95" hidden="false" customHeight="true" outlineLevel="0" collapsed="false">
      <c r="A28" s="30" t="n">
        <v>11</v>
      </c>
      <c r="B28" s="23" t="s">
        <v>26</v>
      </c>
      <c r="C28" s="23" t="s">
        <v>40</v>
      </c>
      <c r="D28" s="10" t="s">
        <v>35</v>
      </c>
      <c r="E28" s="27" t="n">
        <v>105.57</v>
      </c>
      <c r="F28" s="27" t="n">
        <f aca="false">AVERAGE(N28:IV28)/10</f>
        <v>0</v>
      </c>
      <c r="G28" s="26" t="n">
        <f aca="false">SUM(N28:IV28)</f>
        <v>0</v>
      </c>
      <c r="H28" s="10" t="n">
        <f aca="false">COUNTA(N28:IV28)</f>
        <v>1</v>
      </c>
      <c r="I28" s="27" t="n">
        <f aca="false">F28-E28</f>
        <v>-105.57</v>
      </c>
      <c r="J28" s="26" t="n">
        <f aca="false">MAX(CN28:IG28)</f>
        <v>0</v>
      </c>
      <c r="K28" s="10" t="n">
        <f aca="false">MAX(L28:N28)</f>
        <v>0</v>
      </c>
      <c r="L28" s="10" t="n">
        <f aca="false">MAX(DT28+DU28,DV28+DW28,DX28+DY28,DZ28+EA28,EB28+EC28,ED28+EE28,EF28+EG28,EH28+EI28,EJ28+EK28,EL28+EM28,EN28+EO28,EP28+EQ28,ER28+ES28,ET28+EU28,EV28+EW28,EX28+EY28,EZ28+FA28,FB28+FC28,FD28+FE28,FF28+FG28,FH28+FI28,FJ28+FK28,FL28+FM28,FN28+FO28)</f>
        <v>0</v>
      </c>
      <c r="M28" s="26" t="n">
        <f aca="false">MAX(N28+O28,CL28+CM28,CN28+CO28,CP28+CQ28,CR28+CS28,CT28+CU28,CV28+CW28,CX28+CY28,CZ28+DA28,DB28+DC28,DD28+DE28,DF28+DG28,DH28+DI28,DJ28+DK28,DL28+DM28,DN28+DO28,DP28+DQ28,DR28+DS28)</f>
        <v>0</v>
      </c>
      <c r="N28" s="26"/>
      <c r="O28" s="26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 t="n">
        <v>0</v>
      </c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6"/>
      <c r="DI28" s="28"/>
      <c r="DJ28" s="28"/>
      <c r="DK28" s="28"/>
      <c r="DL28" s="28"/>
      <c r="DM28" s="28"/>
      <c r="DN28" s="28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9"/>
      <c r="EN28" s="19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7" customFormat="true" ht="18.95" hidden="false" customHeight="true" outlineLevel="0" collapsed="false">
      <c r="A29" s="30" t="n">
        <v>12</v>
      </c>
      <c r="B29" s="23"/>
      <c r="C29" s="23"/>
      <c r="D29" s="10"/>
      <c r="E29" s="27"/>
      <c r="F29" s="27"/>
      <c r="G29" s="26"/>
      <c r="H29" s="10"/>
      <c r="I29" s="27" t="n">
        <f aca="false">F29-E29</f>
        <v>0</v>
      </c>
      <c r="J29" s="26" t="n">
        <f aca="false">MAX(CN29:IG29)</f>
        <v>0</v>
      </c>
      <c r="K29" s="10" t="n">
        <f aca="false">MAX(L29:N29)</f>
        <v>0</v>
      </c>
      <c r="L29" s="10" t="n">
        <f aca="false">MAX(DT29+DU29,DV29+DW29,DX29+DY29,DZ29+EA29,EB29+EC29,ED29+EE29,EF29+EG29,EH29+EI29,EJ29+EK29,EL29+EM29,EN29+EO29,EP29+EQ29,ER29+ES29,ET29+EU29,EV29+EW29,EX29+EY29,EZ29+FA29,FB29+FC29,FD29+FE29,FF29+FG29,FH29+FI29,FJ29+FK29,FL29+FM29,FN29+FO29)</f>
        <v>0</v>
      </c>
      <c r="M29" s="26" t="n">
        <f aca="false">MAX(N29+O29,CL29+CM29,CN29+CO29,CP29+CQ29,CR29+CS29,CT29+CU29,CV29+CW29,CX29+CY29,CZ29+DA29,DB29+DC29,DD29+DE29,DF29+DG29,DH29+DI29,DJ29+DK29,DL29+DM29,DN29+DO29,DP29+DQ29,DR29+DS29)</f>
        <v>0</v>
      </c>
      <c r="N29" s="26"/>
      <c r="O29" s="26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6"/>
      <c r="DI29" s="28"/>
      <c r="DJ29" s="28"/>
      <c r="DK29" s="28"/>
      <c r="DL29" s="28"/>
      <c r="DM29" s="28"/>
      <c r="DN29" s="28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9"/>
      <c r="EN29" s="19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7" customFormat="true" ht="18.95" hidden="false" customHeight="true" outlineLevel="0" collapsed="false">
      <c r="A30" s="30" t="n">
        <v>13</v>
      </c>
      <c r="B30" s="23"/>
      <c r="C30" s="23"/>
      <c r="D30" s="10"/>
      <c r="E30" s="27"/>
      <c r="F30" s="27"/>
      <c r="G30" s="26"/>
      <c r="H30" s="10"/>
      <c r="I30" s="27" t="n">
        <f aca="false">F30-E30</f>
        <v>0</v>
      </c>
      <c r="J30" s="26" t="n">
        <f aca="false">MAX(CN30:IG30)</f>
        <v>0</v>
      </c>
      <c r="K30" s="10" t="n">
        <f aca="false">MAX(L30:N30)</f>
        <v>0</v>
      </c>
      <c r="L30" s="10" t="n">
        <f aca="false">MAX(DT30+DU30,DV30+DW30,DX30+DY30,DZ30+EA30,EB30+EC30,ED30+EE30,EF30+EG30,EH30+EI30,EJ30+EK30,EL30+EM30,EN30+EO30,EP30+EQ30,ER30+ES30,ET30+EU30,EV30+EW30,EX30+EY30,EZ30+FA30,FB30+FC30,FD30+FE30,FF30+FG30,FH30+FI30,FJ30+FK30,FL30+FM30,FN30+FO30)</f>
        <v>0</v>
      </c>
      <c r="M30" s="26" t="n">
        <f aca="false">MAX(N30+O30,CL30+CM30,CN30+CO30,CP30+CQ30,CR30+CS30,CT30+CU30,CV30+CW30,CX30+CY30,CZ30+DA30,DB30+DC30,DD30+DE30,DF30+DG30,DH30+DI30,DJ30+DK30,DL30+DM30,DN30+DO30,DP30+DQ30,DR30+DS30)</f>
        <v>0</v>
      </c>
      <c r="N30" s="26"/>
      <c r="O30" s="26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6"/>
      <c r="DI30" s="28"/>
      <c r="DJ30" s="28"/>
      <c r="DK30" s="28"/>
      <c r="DL30" s="28"/>
      <c r="DM30" s="28"/>
      <c r="DN30" s="28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9"/>
      <c r="EN30" s="19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7" customFormat="true" ht="18.95" hidden="false" customHeight="true" outlineLevel="0" collapsed="false">
      <c r="A31" s="30" t="n">
        <v>14</v>
      </c>
      <c r="B31" s="23" t="s">
        <v>26</v>
      </c>
      <c r="C31" s="23" t="s">
        <v>41</v>
      </c>
      <c r="D31" s="10"/>
      <c r="E31" s="27" t="n">
        <v>0</v>
      </c>
      <c r="F31" s="27"/>
      <c r="G31" s="26"/>
      <c r="H31" s="10"/>
      <c r="I31" s="27" t="n">
        <f aca="false">F31-E31</f>
        <v>0</v>
      </c>
      <c r="J31" s="26" t="n">
        <f aca="false">MAX(CN31:IG31)</f>
        <v>0</v>
      </c>
      <c r="K31" s="10" t="n">
        <f aca="false">MAX(L31:N31)</f>
        <v>0</v>
      </c>
      <c r="L31" s="10" t="n">
        <f aca="false">MAX(DT31+DU31,DV31+DW31,DX31+DY31,DZ31+EA31,EB31+EC31,ED31+EE31,EF31+EG31,EH31+EI31,EJ31+EK31,EL31+EM31,EN31+EO31,EP31+EQ31,ER31+ES31,ET31+EU31,EV31+EW31,EX31+EY31,EZ31+FA31,FB31+FC31,FD31+FE31,FF31+FG31,FH31+FI31,FJ31+FK31,FL31+FM31,FN31+FO31)</f>
        <v>0</v>
      </c>
      <c r="M31" s="26" t="n">
        <f aca="false">MAX(N31+O31,CL31+CM31,CN31+CO31,CP31+CQ31,CR31+CS31,CT31+CU31,CV31+CW31,CX31+CY31,CZ31+DA31,DB31+DC31,DD31+DE31,DF31+DG31,DH31+DI31,DJ31+DK31,DL31+DM31,DN31+DO31,DP31+DQ31,DR31+DS31)</f>
        <v>0</v>
      </c>
      <c r="N31" s="26"/>
      <c r="O31" s="26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6"/>
      <c r="DI31" s="28"/>
      <c r="DJ31" s="28"/>
      <c r="DK31" s="28"/>
      <c r="DL31" s="28"/>
      <c r="DM31" s="28"/>
      <c r="DN31" s="28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9"/>
      <c r="EN31" s="19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7" customFormat="true" ht="18.95" hidden="false" customHeight="true" outlineLevel="0" collapsed="false">
      <c r="A32" s="30" t="n">
        <v>15</v>
      </c>
      <c r="B32" s="23" t="s">
        <v>26</v>
      </c>
      <c r="C32" s="23" t="s">
        <v>42</v>
      </c>
      <c r="D32" s="10"/>
      <c r="E32" s="27" t="n">
        <v>0</v>
      </c>
      <c r="F32" s="27"/>
      <c r="G32" s="26"/>
      <c r="H32" s="10"/>
      <c r="I32" s="27" t="n">
        <f aca="false">F32-E32</f>
        <v>0</v>
      </c>
      <c r="J32" s="26" t="n">
        <f aca="false">MAX(CN32:IG32)</f>
        <v>0</v>
      </c>
      <c r="K32" s="10" t="n">
        <f aca="false">MAX(L32:N32)</f>
        <v>0</v>
      </c>
      <c r="L32" s="10" t="n">
        <f aca="false">MAX(DT32+DU32,DV32+DW32,DX32+DY32,DZ32+EA32,EB32+EC32,ED32+EE32,EF32+EG32,EH32+EI32,EJ32+EK32,EL32+EM32,EN32+EO32,EP32+EQ32,ER32+ES32,ET32+EU32,EV32+EW32,EX32+EY32,EZ32+FA32,FB32+FC32,FD32+FE32,FF32+FG32,FH32+FI32,FJ32+FK32,FL32+FM32,FN32+FO32)</f>
        <v>0</v>
      </c>
      <c r="M32" s="26" t="n">
        <f aca="false">MAX(N32+O32,CL32+CM32,CN32+CO32,CP32+CQ32,CR32+CS32,CT32+CU32,CV32+CW32,CX32+CY32,CZ32+DA32,DB32+DC32,DD32+DE32,DF32+DG32,DH32+DI32,DJ32+DK32,DL32+DM32,DN32+DO32,DP32+DQ32,DR32+DS32)</f>
        <v>0</v>
      </c>
      <c r="N32" s="26"/>
      <c r="O32" s="26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6"/>
      <c r="DI32" s="28"/>
      <c r="DJ32" s="28"/>
      <c r="DK32" s="28"/>
      <c r="DL32" s="28"/>
      <c r="DM32" s="28"/>
      <c r="DN32" s="28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9"/>
      <c r="EN32" s="19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7" customFormat="true" ht="18.95" hidden="false" customHeight="true" outlineLevel="0" collapsed="false">
      <c r="A33" s="30" t="n">
        <v>16</v>
      </c>
      <c r="B33" s="23"/>
      <c r="C33" s="23"/>
      <c r="D33" s="10"/>
      <c r="E33" s="27" t="n">
        <v>0</v>
      </c>
      <c r="F33" s="27"/>
      <c r="G33" s="10"/>
      <c r="H33" s="10"/>
      <c r="I33" s="27" t="n">
        <f aca="false">F33-E33</f>
        <v>0</v>
      </c>
      <c r="J33" s="26"/>
      <c r="K33" s="10"/>
      <c r="L33" s="10"/>
      <c r="M33" s="10"/>
      <c r="N33" s="26"/>
      <c r="O33" s="26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6"/>
      <c r="DI33" s="28"/>
      <c r="DJ33" s="28"/>
      <c r="DK33" s="28"/>
      <c r="DL33" s="28"/>
      <c r="DM33" s="28"/>
      <c r="DN33" s="28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9"/>
      <c r="EN33" s="19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7" customFormat="true" ht="18.95" hidden="false" customHeight="true" outlineLevel="0" collapsed="false">
      <c r="A34" s="30"/>
      <c r="B34" s="23"/>
      <c r="C34" s="23"/>
      <c r="D34" s="10"/>
      <c r="E34" s="27" t="n">
        <v>0</v>
      </c>
      <c r="F34" s="27"/>
      <c r="G34" s="10"/>
      <c r="H34" s="10"/>
      <c r="I34" s="27" t="n">
        <f aca="false">F34-E34</f>
        <v>0</v>
      </c>
      <c r="J34" s="26" t="n">
        <f aca="false">MAX(DO34:IG34)</f>
        <v>0</v>
      </c>
      <c r="K34" s="10" t="n">
        <f aca="false">MAX(L34:N34)</f>
        <v>0</v>
      </c>
      <c r="L34" s="10" t="n">
        <f aca="false">MAX(FW34+FX34,FY34+FZ34,GA34+GB34,GC34+GD34,GE34+GF34,GG34+GH34,GI34+GJ34,GK34+GL34,GM34+GN34,GO34+GP34,GQ34+GR34,GS34+GT34,GU34+GV34,GW34+GX34,GY34+GZ34,HA34+HB34,HC34+HD34,HE34+HF34,HG34+HH34,HI34+HJ34,HK34+HL34,HM34+HN34,HO34+HP34,HQ34+HR34,HS34+HT34)</f>
        <v>0</v>
      </c>
      <c r="M34" s="10"/>
      <c r="N34" s="26"/>
      <c r="O34" s="26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6"/>
      <c r="DI34" s="28"/>
      <c r="DJ34" s="28"/>
      <c r="DK34" s="28"/>
      <c r="DL34" s="28"/>
      <c r="DM34" s="28"/>
      <c r="DN34" s="28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9"/>
      <c r="EN34" s="19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7" customFormat="true" ht="18.95" hidden="false" customHeight="true" outlineLevel="0" collapsed="false">
      <c r="A35" s="30"/>
      <c r="B35" s="23"/>
      <c r="C35" s="23"/>
      <c r="D35" s="10"/>
      <c r="E35" s="27" t="n">
        <v>0</v>
      </c>
      <c r="F35" s="27"/>
      <c r="G35" s="10"/>
      <c r="H35" s="10"/>
      <c r="I35" s="27" t="n">
        <f aca="false">F35-E35</f>
        <v>0</v>
      </c>
      <c r="J35" s="26"/>
      <c r="K35" s="10"/>
      <c r="L35" s="10" t="n">
        <f aca="false">MAX(FW35+FX35,FY35+FZ35,GA35+GB35,GC35+GD35,GE35+GF35,GG35+GH35,GI35+GJ35,GK35+GL35,GM35+GN35,GO35+GP35,GQ35+GR35,GS35+GT35,GU35+GV35,GW35+GX35,GY35+GZ35,HA35+HB35,HC35+HD35,HE35+HF35,HG35+HH35,HI35+HJ35,HK35+HL35,HM35+HN35,HO35+HP35,HQ35+HR35,HS35+HT35)</f>
        <v>0</v>
      </c>
      <c r="M35" s="10"/>
      <c r="N35" s="26"/>
      <c r="O35" s="26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6"/>
      <c r="DI35" s="28"/>
      <c r="DJ35" s="28"/>
      <c r="DK35" s="28"/>
      <c r="DL35" s="28"/>
      <c r="DM35" s="28"/>
      <c r="DN35" s="28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9"/>
      <c r="EN35" s="19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7" customFormat="true" ht="18.95" hidden="false" customHeight="true" outlineLevel="0" collapsed="false">
      <c r="A36" s="30"/>
      <c r="B36" s="22"/>
      <c r="C36" s="22"/>
      <c r="D36" s="36"/>
      <c r="E36" s="29"/>
      <c r="F36" s="29"/>
      <c r="G36" s="10"/>
      <c r="H36" s="10"/>
      <c r="I36" s="10"/>
      <c r="J36" s="10"/>
      <c r="K36" s="10"/>
      <c r="L36" s="10" t="n">
        <f aca="false">MAX(FW36+FX36,FY36+FZ36,GA36+GB36,GC36+GD36,GE36+GF36,GG36+GH36,GI36+GJ36,GK36+GL36,GM36+GN36,GO36+GP36,GQ36+GR36,GS36+GT36,GU36+GV36,GW36+GX36,GY36+GZ36,HA36+HB36,HC36+HD36,HE36+HF36,HG36+HH36,HI36+HJ36,HK36+HL36,HM36+HN36,HO36+HP36,HQ36+HR36,HS36+HT36)</f>
        <v>0</v>
      </c>
      <c r="M36" s="10"/>
      <c r="N36" s="26"/>
      <c r="O36" s="26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6"/>
      <c r="DI36" s="28"/>
      <c r="DJ36" s="28"/>
      <c r="DK36" s="28"/>
      <c r="DL36" s="28"/>
      <c r="DM36" s="28"/>
      <c r="DN36" s="28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9"/>
      <c r="EN36" s="19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7" customFormat="true" ht="18.95" hidden="false" customHeight="true" outlineLevel="0" collapsed="false">
      <c r="A37" s="30"/>
      <c r="B37" s="22"/>
      <c r="C37" s="22"/>
      <c r="D37" s="36"/>
      <c r="E37" s="29"/>
      <c r="F37" s="29"/>
      <c r="G37" s="10"/>
      <c r="H37" s="10"/>
      <c r="I37" s="10"/>
      <c r="J37" s="10"/>
      <c r="K37" s="10"/>
      <c r="L37" s="10" t="n">
        <f aca="false">MAX(FW37+FX37,FY37+FZ37,GA37+GB37,GC37+GD37,GE37+GF37,GG37+GH37,GI37+GJ37,GK37+GL37,GM37+GN37,GO37+GP37,GQ37+GR37,GS37+GT37,GU37+GV37,GW37+GX37,GY37+GZ37,HA37+HB37,HC37+HD37,HE37+HF37,HG37+HH37,HI37+HJ37,HK37+HL37,HM37+HN37,HO37+HP37,HQ37+HR37,HS37+HT37)</f>
        <v>0</v>
      </c>
      <c r="M37" s="10"/>
      <c r="N37" s="26"/>
      <c r="O37" s="26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6"/>
      <c r="DI37" s="28"/>
      <c r="DJ37" s="28"/>
      <c r="DK37" s="28"/>
      <c r="DL37" s="28"/>
      <c r="DM37" s="28"/>
      <c r="DN37" s="28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9"/>
      <c r="EN37" s="19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7" customFormat="true" ht="18.95" hidden="false" customHeight="true" outlineLevel="0" collapsed="false">
      <c r="A38" s="30"/>
      <c r="B38" s="22"/>
      <c r="C38" s="23"/>
      <c r="D38" s="10"/>
      <c r="E38" s="29"/>
      <c r="F38" s="29"/>
      <c r="G38" s="10"/>
      <c r="H38" s="10"/>
      <c r="I38" s="10"/>
      <c r="J38" s="10"/>
      <c r="K38" s="10"/>
      <c r="L38" s="10" t="n">
        <f aca="false">MAX(FW38+FX38,FY38+FZ38,GA38+GB38,GC38+GD38,GE38+GF38,GG38+GH38,GI38+GJ38,GK38+GL38,GM38+GN38,GO38+GP38,GQ38+GR38,GS38+GT38,GU38+GV38,GW38+GX38,GY38+GZ38,HA38+HB38,HC38+HD38,HE38+HF38,HG38+HH38,HI38+HJ38,HK38+HL38,HM38+HN38,HO38+HP38,HQ38+HR38,HS38+HT38)</f>
        <v>0</v>
      </c>
      <c r="M38" s="10"/>
      <c r="N38" s="26"/>
      <c r="O38" s="26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6"/>
      <c r="DI38" s="28"/>
      <c r="DJ38" s="28"/>
      <c r="DK38" s="28"/>
      <c r="DL38" s="28"/>
      <c r="DM38" s="28"/>
      <c r="DN38" s="28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9"/>
      <c r="EN38" s="19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7" customFormat="true" ht="18.95" hidden="false" customHeight="true" outlineLevel="0" collapsed="false">
      <c r="A39" s="30"/>
      <c r="B39" s="23"/>
      <c r="C39" s="23"/>
      <c r="D39" s="10"/>
      <c r="E39" s="29"/>
      <c r="F39" s="29"/>
      <c r="G39" s="10"/>
      <c r="H39" s="10"/>
      <c r="I39" s="10"/>
      <c r="J39" s="10"/>
      <c r="K39" s="10"/>
      <c r="L39" s="10"/>
      <c r="M39" s="10"/>
      <c r="N39" s="10"/>
      <c r="O39" s="10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0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9"/>
      <c r="EN39" s="19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7" customFormat="true" ht="18.95" hidden="false" customHeight="true" outlineLevel="0" collapsed="false">
      <c r="A40" s="37"/>
      <c r="B40" s="31" t="s">
        <v>43</v>
      </c>
      <c r="C40" s="31"/>
      <c r="D40" s="31"/>
      <c r="E40" s="27" t="n">
        <f aca="false">AVERAGE(E18:E39)</f>
        <v>76.39125</v>
      </c>
      <c r="F40" s="27" t="n">
        <f aca="false">AVERAGE(F18:F39)</f>
        <v>100.441861471861</v>
      </c>
      <c r="G40" s="10" t="n">
        <f aca="false">SUM($G$18:$G$39)</f>
        <v>84081</v>
      </c>
      <c r="H40" s="10" t="n">
        <f aca="false">SUM($H$18:$H$39)</f>
        <v>78</v>
      </c>
      <c r="I40" s="10"/>
      <c r="J40" s="10"/>
      <c r="K40" s="10"/>
      <c r="L40" s="10"/>
      <c r="M40" s="10"/>
      <c r="N40" s="10"/>
      <c r="O40" s="10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0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9"/>
      <c r="EN40" s="19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7" customFormat="true" ht="18.95" hidden="false" customHeight="true" outlineLevel="0" collapsed="false">
      <c r="A41" s="38" t="s">
        <v>44</v>
      </c>
      <c r="B41" s="38"/>
      <c r="C41" s="38"/>
      <c r="D41" s="38"/>
      <c r="E41" s="27" t="n">
        <f aca="false">AVERAGE($E$14,$E$40)</f>
        <v>97.938125</v>
      </c>
      <c r="F41" s="27" t="n">
        <f aca="false">AVERAGE($F$14,$F$40)</f>
        <v>109.145004810005</v>
      </c>
      <c r="G41" s="10" t="n">
        <f aca="false">SUM($G$14,$G$40)</f>
        <v>140377</v>
      </c>
      <c r="H41" s="10" t="n">
        <f aca="false">SUM($H$14,$H$40)</f>
        <v>125</v>
      </c>
      <c r="I41" s="10"/>
      <c r="J41" s="10"/>
      <c r="K41" s="10"/>
      <c r="L41" s="10"/>
      <c r="M41" s="10"/>
      <c r="N41" s="10"/>
      <c r="O41" s="10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0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9"/>
      <c r="EN41" s="19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8.95" hidden="false" customHeight="true" outlineLevel="0" collapsed="false">
      <c r="EM42" s="5"/>
      <c r="EN42" s="5"/>
      <c r="EW42" s="4"/>
      <c r="EX42" s="4"/>
    </row>
    <row r="43" s="7" customFormat="true" ht="18.75" hidden="false" customHeight="false" outlineLevel="0" collapsed="false">
      <c r="E43" s="39"/>
      <c r="F43" s="39"/>
      <c r="H43" s="23"/>
      <c r="I43" s="23"/>
      <c r="J43" s="10"/>
      <c r="K43" s="10"/>
      <c r="L43" s="10"/>
      <c r="M43" s="10"/>
      <c r="N43" s="10"/>
      <c r="O43" s="10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0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9"/>
      <c r="EN43" s="19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7" customFormat="true" ht="18.75" hidden="false" customHeight="false" outlineLevel="0" collapsed="false">
      <c r="E44" s="39"/>
      <c r="F44" s="39"/>
      <c r="H44" s="23"/>
      <c r="I44" s="23"/>
      <c r="J44" s="10"/>
      <c r="K44" s="10"/>
      <c r="L44" s="10"/>
      <c r="M44" s="10"/>
      <c r="N44" s="10"/>
      <c r="O44" s="10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0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9"/>
      <c r="EN44" s="19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</sheetData>
  <sheetProtection sheet="true" selectLockedCells="true"/>
  <mergeCells count="3">
    <mergeCell ref="A14:D14"/>
    <mergeCell ref="B40:D40"/>
    <mergeCell ref="A41:D41"/>
  </mergeCells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9:36:25Z</dcterms:created>
  <dc:creator>J.van Goor</dc:creator>
  <dc:description/>
  <dc:language>en-US</dc:language>
  <cp:lastModifiedBy>win8</cp:lastModifiedBy>
  <cp:lastPrinted>2019-03-22T19:03:07Z</cp:lastPrinted>
  <dcterms:modified xsi:type="dcterms:W3CDTF">2020-10-02T09:43:49Z</dcterms:modified>
  <cp:revision>0</cp:revision>
  <dc:subject/>
  <dc:title/>
</cp:coreProperties>
</file>