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Naam</t>
  </si>
  <si>
    <t xml:space="preserve">Inschrijf Nr.</t>
  </si>
  <si>
    <t xml:space="preserve">Totaal 1e 3</t>
  </si>
  <si>
    <t xml:space="preserve">Gemiddelde 1e 3</t>
  </si>
  <si>
    <t xml:space="preserve">1e hoogste</t>
  </si>
  <si>
    <t xml:space="preserve">2e Hoogste</t>
  </si>
  <si>
    <t xml:space="preserve">Eindstand</t>
  </si>
  <si>
    <t xml:space="preserve">Gemiddelde</t>
  </si>
  <si>
    <t xml:space="preserve">1e serie</t>
  </si>
  <si>
    <t xml:space="preserve">2e serie</t>
  </si>
  <si>
    <t xml:space="preserve">3e serie</t>
  </si>
  <si>
    <t xml:space="preserve">4e serie</t>
  </si>
  <si>
    <t xml:space="preserve">5e serie</t>
  </si>
  <si>
    <t xml:space="preserve">6e serie</t>
  </si>
  <si>
    <t xml:space="preserve">7e serie</t>
  </si>
  <si>
    <t xml:space="preserve">8e serie</t>
  </si>
  <si>
    <t xml:space="preserve">9e serie</t>
  </si>
  <si>
    <t xml:space="preserve">Klasse A</t>
  </si>
  <si>
    <t xml:space="preserve">Wim Kiwiet</t>
  </si>
  <si>
    <t xml:space="preserve">Herman Depenbrock</t>
  </si>
  <si>
    <t xml:space="preserve">Siem Oostenbrink</t>
  </si>
  <si>
    <t xml:space="preserve">Iko van Elburg</t>
  </si>
  <si>
    <t xml:space="preserve">Hettie Kleine</t>
  </si>
  <si>
    <t xml:space="preserve">Heidi Hop</t>
  </si>
  <si>
    <t xml:space="preserve">Elly Mensen</t>
  </si>
  <si>
    <t xml:space="preserve">Sjaak  de Vries</t>
  </si>
  <si>
    <t xml:space="preserve">Bea Sneller</t>
  </si>
  <si>
    <t xml:space="preserve">Hans Heusinkveld</t>
  </si>
  <si>
    <t xml:space="preserve">Marrisa Tolsma</t>
  </si>
  <si>
    <t xml:space="preserve">Harry Beekman</t>
  </si>
  <si>
    <t xml:space="preserve">Eric Mensen</t>
  </si>
  <si>
    <t xml:space="preserve">Klasse B</t>
  </si>
  <si>
    <t xml:space="preserve">Sebe Bos</t>
  </si>
  <si>
    <t xml:space="preserve">Jan Postma</t>
  </si>
  <si>
    <t xml:space="preserve">Theo van de Ree-Doolaard</t>
  </si>
  <si>
    <t xml:space="preserve">Ronnie Swierts</t>
  </si>
  <si>
    <t xml:space="preserve">Ger Stoelhorst</t>
  </si>
  <si>
    <t xml:space="preserve">Clemence Bekhof</t>
  </si>
  <si>
    <t xml:space="preserve">Sandra Stoelhorst</t>
  </si>
  <si>
    <t xml:space="preserve">Jaap Ploeger</t>
  </si>
  <si>
    <t xml:space="preserve">Nico Stuut</t>
  </si>
  <si>
    <t xml:space="preserve">Martin van Petersen</t>
  </si>
  <si>
    <t xml:space="preserve">Jaap Prins</t>
  </si>
  <si>
    <t xml:space="preserve">Janny Kruizinga</t>
  </si>
  <si>
    <t xml:space="preserve">Jacquelien Klunder</t>
  </si>
  <si>
    <t xml:space="preserve">Klasse C</t>
  </si>
  <si>
    <t xml:space="preserve">Herman Brokelman</t>
  </si>
  <si>
    <t xml:space="preserve">Janny Koops</t>
  </si>
  <si>
    <t xml:space="preserve">Peter de Vries</t>
  </si>
  <si>
    <t xml:space="preserve">Mies Meyer</t>
  </si>
  <si>
    <t xml:space="preserve">Gerrit Kwakkel</t>
  </si>
  <si>
    <t xml:space="preserve">Jan Brat</t>
  </si>
  <si>
    <t xml:space="preserve">Hennie Kiers</t>
  </si>
  <si>
    <t xml:space="preserve">Demi Willems</t>
  </si>
  <si>
    <t xml:space="preserve">Resie Waltmans</t>
  </si>
  <si>
    <t xml:space="preserve">Peter van de Zee</t>
  </si>
  <si>
    <t xml:space="preserve">Marten Boskamp</t>
  </si>
  <si>
    <t xml:space="preserve">Jan Dolfsma</t>
  </si>
  <si>
    <t xml:space="preserve">Klasse D</t>
  </si>
  <si>
    <t xml:space="preserve">Lammert Kiers</t>
  </si>
  <si>
    <t xml:space="preserve">Peter van Hengel</t>
  </si>
  <si>
    <t xml:space="preserve">Bert Batenburg</t>
  </si>
  <si>
    <t xml:space="preserve">Willie Engberts</t>
  </si>
  <si>
    <t xml:space="preserve">Fred Heyerman</t>
  </si>
  <si>
    <t xml:space="preserve">Henk Depenbrock</t>
  </si>
  <si>
    <t xml:space="preserve">Dirk Jan Welleweerd</t>
  </si>
  <si>
    <t xml:space="preserve">Jeltje Dieckman</t>
  </si>
  <si>
    <t xml:space="preserve">Piekie Snuk</t>
  </si>
  <si>
    <t xml:space="preserve">Hendrik Mensing</t>
  </si>
  <si>
    <t xml:space="preserve">Jan Visser</t>
  </si>
  <si>
    <t xml:space="preserve">Fenna Middelbos</t>
  </si>
  <si>
    <t xml:space="preserve">Linda Verschure</t>
  </si>
  <si>
    <t xml:space="preserve">Klasse E</t>
  </si>
  <si>
    <t xml:space="preserve">Jakob Strating</t>
  </si>
  <si>
    <t xml:space="preserve">Ellie Kleine</t>
  </si>
  <si>
    <t xml:space="preserve">Anouschka Ploeger</t>
  </si>
  <si>
    <t xml:space="preserve">Marjolein Meinen</t>
  </si>
  <si>
    <t xml:space="preserve">Mirjam van de Berg</t>
  </si>
  <si>
    <t xml:space="preserve">Mattie Boone</t>
  </si>
  <si>
    <t xml:space="preserve">Leo Nauta</t>
  </si>
  <si>
    <t xml:space="preserve">Gerben Koppelman</t>
  </si>
  <si>
    <t xml:space="preserve">Femia Mensen</t>
  </si>
  <si>
    <t xml:space="preserve">Grietje Hoekstra</t>
  </si>
  <si>
    <t xml:space="preserve">Bettie Koppelman</t>
  </si>
  <si>
    <t xml:space="preserve">Rinkje Nauta</t>
  </si>
  <si>
    <t xml:space="preserve">Klasse F</t>
  </si>
  <si>
    <t xml:space="preserve">Hillie Lichtendonk</t>
  </si>
  <si>
    <t xml:space="preserve">Jan Zwiers</t>
  </si>
  <si>
    <t xml:space="preserve">Jopie Swiep</t>
  </si>
  <si>
    <t xml:space="preserve">Joesoef Rasmioen</t>
  </si>
  <si>
    <t xml:space="preserve">Nel Janssen</t>
  </si>
  <si>
    <t xml:space="preserve">Lenie van de Vliet</t>
  </si>
  <si>
    <t xml:space="preserve">Ivo Smit</t>
  </si>
  <si>
    <t xml:space="preserve">Cor van de Broek</t>
  </si>
  <si>
    <t xml:space="preserve">Konnie van Dijk</t>
  </si>
  <si>
    <t xml:space="preserve">Roelie Bijlsma</t>
  </si>
  <si>
    <t xml:space="preserve">Riekie van Beek</t>
  </si>
  <si>
    <t xml:space="preserve">Klasse G</t>
  </si>
  <si>
    <t xml:space="preserve">Tiny Ploeger</t>
  </si>
  <si>
    <t xml:space="preserve">Leo Koppelman</t>
  </si>
  <si>
    <t xml:space="preserve">Yolanda Smees</t>
  </si>
  <si>
    <t xml:space="preserve">Rianne Kremer</t>
  </si>
  <si>
    <t xml:space="preserve">Mika Korblet</t>
  </si>
  <si>
    <t xml:space="preserve">Richard van Koot</t>
  </si>
  <si>
    <t xml:space="preserve">Luuk Schuur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">
    <font>
      <sz val="13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75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75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75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75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U8" activeCellId="0" sqref="U8"/>
    </sheetView>
  </sheetViews>
  <sheetFormatPr defaultColWidth="8.84375" defaultRowHeight="17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27.66"/>
    <col collapsed="false" customWidth="true" hidden="false" outlineLevel="0" max="3" min="3" style="3" width="4.32"/>
    <col collapsed="false" customWidth="true" hidden="true" outlineLevel="0" max="4" min="4" style="4" width="0.1"/>
    <col collapsed="false" customWidth="true" hidden="true" outlineLevel="0" max="5" min="5" style="5" width="6.77"/>
    <col collapsed="false" customWidth="true" hidden="false" outlineLevel="0" max="8" min="6" style="6" width="4.77"/>
    <col collapsed="false" customWidth="true" hidden="false" outlineLevel="0" max="9" min="9" style="5" width="6.77"/>
    <col collapsed="false" customWidth="true" hidden="false" outlineLevel="0" max="10" min="10" style="1" width="4.77"/>
    <col collapsed="false" customWidth="true" hidden="false" outlineLevel="0" max="18" min="11" style="2" width="4.77"/>
    <col collapsed="false" customWidth="true" hidden="false" outlineLevel="0" max="19" min="19" style="0" width="4.77"/>
  </cols>
  <sheetData>
    <row r="1" s="14" customFormat="true" ht="108" hidden="false" customHeight="false" outlineLevel="0" collapsed="false">
      <c r="A1" s="7"/>
      <c r="B1" s="8" t="s">
        <v>0</v>
      </c>
      <c r="C1" s="9" t="s">
        <v>1</v>
      </c>
      <c r="D1" s="10" t="s">
        <v>2</v>
      </c>
      <c r="E1" s="11" t="s">
        <v>3</v>
      </c>
      <c r="F1" s="12" t="s">
        <v>4</v>
      </c>
      <c r="G1" s="12" t="s">
        <v>5</v>
      </c>
      <c r="H1" s="12" t="s">
        <v>6</v>
      </c>
      <c r="I1" s="11" t="s">
        <v>7</v>
      </c>
      <c r="J1" s="7" t="s">
        <v>8</v>
      </c>
      <c r="K1" s="13" t="s">
        <v>9</v>
      </c>
      <c r="L1" s="13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3" t="s">
        <v>15</v>
      </c>
      <c r="R1" s="13" t="s">
        <v>16</v>
      </c>
    </row>
    <row r="2" s="20" customFormat="true" ht="18.75" hidden="false" customHeight="false" outlineLevel="0" collapsed="false">
      <c r="A2" s="8"/>
      <c r="B2" s="8" t="s">
        <v>17</v>
      </c>
      <c r="C2" s="15"/>
      <c r="D2" s="16"/>
      <c r="E2" s="17"/>
      <c r="F2" s="18"/>
      <c r="G2" s="18"/>
      <c r="H2" s="18"/>
      <c r="I2" s="17"/>
      <c r="J2" s="8"/>
      <c r="K2" s="19"/>
      <c r="L2" s="19"/>
      <c r="M2" s="19"/>
      <c r="N2" s="19"/>
      <c r="O2" s="19"/>
      <c r="P2" s="19"/>
      <c r="Q2" s="19"/>
      <c r="R2" s="19"/>
    </row>
    <row r="3" customFormat="false" ht="17.25" hidden="false" customHeight="false" outlineLevel="0" collapsed="false">
      <c r="A3" s="1" t="n">
        <v>1</v>
      </c>
      <c r="B3" s="2" t="s">
        <v>18</v>
      </c>
      <c r="C3" s="3" t="n">
        <v>16</v>
      </c>
      <c r="D3" s="4" t="n">
        <f aca="false">SUM(J3:L3)</f>
        <v>2169</v>
      </c>
      <c r="E3" s="5" t="n">
        <f aca="false">IF(K3&lt;1,(D3/5),IF(L3&lt;1,(D3/10),IF(L3&gt;1,(D3/15))))</f>
        <v>144.6</v>
      </c>
      <c r="F3" s="6" t="n">
        <f aca="false">LARGE(J3:Q3,1)</f>
        <v>750</v>
      </c>
      <c r="G3" s="6" t="n">
        <f aca="false">LARGE(J3:Q3,2)</f>
        <v>750</v>
      </c>
      <c r="H3" s="6" t="n">
        <f aca="false">SUM(F3:G3)</f>
        <v>1500</v>
      </c>
      <c r="I3" s="5" t="n">
        <f aca="false">IF(G3&lt;1,(H3/5),IF(G3&gt;1,(H3/10)))</f>
        <v>150</v>
      </c>
      <c r="J3" s="1" t="n">
        <v>715</v>
      </c>
      <c r="K3" s="2" t="n">
        <v>740</v>
      </c>
      <c r="L3" s="2" t="n">
        <v>714</v>
      </c>
      <c r="M3" s="2" t="n">
        <v>716</v>
      </c>
      <c r="N3" s="2" t="n">
        <v>744</v>
      </c>
      <c r="O3" s="2" t="n">
        <v>750</v>
      </c>
      <c r="P3" s="2" t="n">
        <v>750</v>
      </c>
    </row>
    <row r="4" customFormat="false" ht="17.25" hidden="false" customHeight="false" outlineLevel="0" collapsed="false">
      <c r="A4" s="1" t="n">
        <v>2</v>
      </c>
      <c r="B4" s="2" t="s">
        <v>19</v>
      </c>
      <c r="C4" s="3" t="n">
        <v>42</v>
      </c>
      <c r="D4" s="4" t="n">
        <f aca="false">SUM(J4:L4)</f>
        <v>2201</v>
      </c>
      <c r="E4" s="5" t="n">
        <f aca="false">IF(K4&lt;1,(D4/5),IF(L4&lt;1,(D4/10),IF(L4&gt;1,(D4/15))))</f>
        <v>146.733333333333</v>
      </c>
      <c r="F4" s="6" t="n">
        <f aca="false">LARGE(J4:Q4,1)</f>
        <v>748</v>
      </c>
      <c r="G4" s="6" t="n">
        <f aca="false">LARGE(J4:Q4,2)</f>
        <v>744</v>
      </c>
      <c r="H4" s="6" t="n">
        <f aca="false">SUM(F4:G4)</f>
        <v>1492</v>
      </c>
      <c r="I4" s="5" t="n">
        <f aca="false">IF(G4&lt;1,(H4/5),IF(G4&gt;1,(H4/10)))</f>
        <v>149.2</v>
      </c>
      <c r="J4" s="1" t="n">
        <v>709</v>
      </c>
      <c r="K4" s="2" t="n">
        <v>748</v>
      </c>
      <c r="L4" s="2" t="n">
        <v>744</v>
      </c>
      <c r="M4" s="2" t="n">
        <v>728</v>
      </c>
      <c r="N4" s="2" t="n">
        <v>736</v>
      </c>
      <c r="O4" s="2" t="n">
        <v>744</v>
      </c>
    </row>
    <row r="5" customFormat="false" ht="17.25" hidden="false" customHeight="false" outlineLevel="0" collapsed="false">
      <c r="A5" s="1" t="n">
        <v>3</v>
      </c>
      <c r="B5" s="2" t="s">
        <v>20</v>
      </c>
      <c r="C5" s="3" t="n">
        <v>69</v>
      </c>
      <c r="D5" s="4" t="n">
        <f aca="false">SUM(J5:L5)</f>
        <v>2233</v>
      </c>
      <c r="E5" s="5" t="n">
        <f aca="false">IF(K5&lt;1,(D5/5),IF(L5&lt;1,(D5/10),IF(L5&gt;1,(D5/15))))</f>
        <v>148.866666666667</v>
      </c>
      <c r="F5" s="6" t="n">
        <f aca="false">LARGE(J5:Q5,1)</f>
        <v>746</v>
      </c>
      <c r="G5" s="6" t="n">
        <f aca="false">LARGE(J5:Q5,2)</f>
        <v>744</v>
      </c>
      <c r="H5" s="6" t="n">
        <f aca="false">SUM(F5:G5)</f>
        <v>1490</v>
      </c>
      <c r="I5" s="5" t="n">
        <f aca="false">IF(G5&lt;1,(H5/5),IF(G5&gt;1,(H5/10)))</f>
        <v>149</v>
      </c>
      <c r="J5" s="1" t="n">
        <v>744</v>
      </c>
      <c r="K5" s="2" t="n">
        <v>746</v>
      </c>
      <c r="L5" s="2" t="n">
        <v>743</v>
      </c>
      <c r="M5" s="2" t="n">
        <v>744</v>
      </c>
    </row>
    <row r="6" customFormat="false" ht="17.25" hidden="false" customHeight="false" outlineLevel="0" collapsed="false">
      <c r="A6" s="1" t="n">
        <v>4</v>
      </c>
      <c r="B6" s="2" t="s">
        <v>21</v>
      </c>
      <c r="C6" s="3" t="n">
        <v>61</v>
      </c>
      <c r="D6" s="4" t="n">
        <f aca="false">SUM(J6:L6)</f>
        <v>2210</v>
      </c>
      <c r="E6" s="5" t="n">
        <f aca="false">IF(K6&lt;1,(D6/5),IF(L6&lt;1,(D6/10),IF(L6&gt;1,(D6/15))))</f>
        <v>147.333333333333</v>
      </c>
      <c r="F6" s="6" t="n">
        <f aca="false">LARGE(J6:Q6,1)</f>
        <v>742</v>
      </c>
      <c r="G6" s="6" t="n">
        <f aca="false">LARGE(J6:Q6,2)</f>
        <v>740</v>
      </c>
      <c r="H6" s="6" t="n">
        <f aca="false">SUM(F6:G6)</f>
        <v>1482</v>
      </c>
      <c r="I6" s="5" t="n">
        <f aca="false">IF(G6&lt;1,(H6/5),IF(G6&gt;1,(H6/10)))</f>
        <v>148.2</v>
      </c>
      <c r="J6" s="1" t="n">
        <v>740</v>
      </c>
      <c r="K6" s="2" t="n">
        <v>728</v>
      </c>
      <c r="L6" s="2" t="n">
        <v>742</v>
      </c>
      <c r="M6" s="2" t="n">
        <v>730</v>
      </c>
      <c r="N6" s="2" t="n">
        <v>720</v>
      </c>
    </row>
    <row r="7" customFormat="false" ht="17.25" hidden="false" customHeight="false" outlineLevel="0" collapsed="false">
      <c r="A7" s="1" t="n">
        <v>5</v>
      </c>
      <c r="B7" s="2" t="s">
        <v>22</v>
      </c>
      <c r="C7" s="3" t="n">
        <v>55</v>
      </c>
      <c r="D7" s="4" t="n">
        <f aca="false">SUM(J7:L7)</f>
        <v>2191</v>
      </c>
      <c r="E7" s="5" t="n">
        <f aca="false">IF(K7&lt;1,(D7/5),IF(L7&lt;1,(D7/10),IF(L7&gt;1,(D7/15))))</f>
        <v>146.066666666667</v>
      </c>
      <c r="F7" s="6" t="n">
        <f aca="false">LARGE(J7:Q7,1)</f>
        <v>744</v>
      </c>
      <c r="G7" s="6" t="n">
        <f aca="false">LARGE(J7:Q7,2)</f>
        <v>736</v>
      </c>
      <c r="H7" s="6" t="n">
        <f aca="false">SUM(F7:G7)</f>
        <v>1480</v>
      </c>
      <c r="I7" s="5" t="n">
        <f aca="false">IF(G7&lt;1,(H7/5),IF(G7&gt;1,(H7/10)))</f>
        <v>148</v>
      </c>
      <c r="J7" s="1" t="n">
        <v>736</v>
      </c>
      <c r="K7" s="2" t="n">
        <v>732</v>
      </c>
      <c r="L7" s="2" t="n">
        <v>723</v>
      </c>
      <c r="M7" s="2" t="n">
        <v>732</v>
      </c>
      <c r="N7" s="2" t="n">
        <v>744</v>
      </c>
      <c r="O7" s="2" t="n">
        <v>735</v>
      </c>
    </row>
    <row r="8" customFormat="false" ht="17.25" hidden="false" customHeight="false" outlineLevel="0" collapsed="false">
      <c r="A8" s="1" t="n">
        <v>6</v>
      </c>
      <c r="B8" s="2" t="s">
        <v>23</v>
      </c>
      <c r="C8" s="3" t="n">
        <v>24</v>
      </c>
      <c r="D8" s="4" t="n">
        <f aca="false">SUM(J8:L8)</f>
        <v>2200</v>
      </c>
      <c r="E8" s="5" t="n">
        <f aca="false">IF(K8&lt;1,(D8/5),IF(L8&lt;1,(D8/10),IF(L8&gt;1,(D8/15))))</f>
        <v>146.666666666667</v>
      </c>
      <c r="F8" s="6" t="n">
        <f aca="false">LARGE(J8:Q8,1)</f>
        <v>740</v>
      </c>
      <c r="G8" s="6" t="n">
        <f aca="false">LARGE(J8:Q8,2)</f>
        <v>740</v>
      </c>
      <c r="H8" s="6" t="n">
        <f aca="false">SUM(F8:G8)</f>
        <v>1480</v>
      </c>
      <c r="I8" s="5" t="n">
        <f aca="false">IF(G8&lt;1,(H8/5),IF(G8&gt;1,(H8/10)))</f>
        <v>148</v>
      </c>
      <c r="J8" s="1" t="n">
        <v>740</v>
      </c>
      <c r="K8" s="2" t="n">
        <v>720</v>
      </c>
      <c r="L8" s="2" t="n">
        <v>740</v>
      </c>
      <c r="M8" s="2" t="n">
        <v>725</v>
      </c>
    </row>
    <row r="9" customFormat="false" ht="17.25" hidden="false" customHeight="false" outlineLevel="0" collapsed="false">
      <c r="A9" s="1" t="n">
        <v>7</v>
      </c>
      <c r="B9" s="2" t="s">
        <v>24</v>
      </c>
      <c r="C9" s="3" t="n">
        <v>73</v>
      </c>
      <c r="D9" s="4" t="n">
        <f aca="false">SUM(J9:L9)</f>
        <v>2197</v>
      </c>
      <c r="E9" s="5" t="n">
        <f aca="false">IF(K9&lt;1,(D9/5),IF(L9&lt;1,(D9/10),IF(L9&gt;1,(D9/15))))</f>
        <v>146.466666666667</v>
      </c>
      <c r="F9" s="6" t="n">
        <f aca="false">LARGE(J9:Q9,1)</f>
        <v>740</v>
      </c>
      <c r="G9" s="6" t="n">
        <f aca="false">LARGE(J9:Q9,2)</f>
        <v>739</v>
      </c>
      <c r="H9" s="6" t="n">
        <f aca="false">SUM(F9:G9)</f>
        <v>1479</v>
      </c>
      <c r="I9" s="5" t="n">
        <f aca="false">IF(G9&lt;1,(H9/5),IF(G9&gt;1,(H9/10)))</f>
        <v>147.9</v>
      </c>
      <c r="J9" s="1" t="n">
        <v>722</v>
      </c>
      <c r="K9" s="2" t="n">
        <v>736</v>
      </c>
      <c r="L9" s="2" t="n">
        <v>739</v>
      </c>
      <c r="M9" s="2" t="n">
        <v>740</v>
      </c>
    </row>
    <row r="10" customFormat="false" ht="17.25" hidden="false" customHeight="false" outlineLevel="0" collapsed="false">
      <c r="A10" s="1" t="n">
        <v>8</v>
      </c>
      <c r="B10" s="2" t="s">
        <v>25</v>
      </c>
      <c r="C10" s="3" t="n">
        <v>74</v>
      </c>
      <c r="D10" s="4" t="n">
        <f aca="false">SUM(J10:L10)</f>
        <v>2187</v>
      </c>
      <c r="E10" s="5" t="n">
        <f aca="false">IF(K10&lt;1,(D10/5),IF(L10&lt;1,(D10/10),IF(L10&gt;1,(D10/15))))</f>
        <v>145.8</v>
      </c>
      <c r="F10" s="6" t="n">
        <f aca="false">LARGE(J10:Q10,1)</f>
        <v>744</v>
      </c>
      <c r="G10" s="6" t="n">
        <f aca="false">LARGE(J10:Q10,2)</f>
        <v>732</v>
      </c>
      <c r="H10" s="6" t="n">
        <f aca="false">SUM(F10:G10)</f>
        <v>1476</v>
      </c>
      <c r="I10" s="5" t="n">
        <f aca="false">IF(G10&lt;1,(H10/5),IF(G10&gt;1,(H10/10)))</f>
        <v>147.6</v>
      </c>
      <c r="J10" s="1" t="n">
        <v>732</v>
      </c>
      <c r="K10" s="2" t="n">
        <v>723</v>
      </c>
      <c r="L10" s="2" t="n">
        <v>732</v>
      </c>
      <c r="M10" s="2" t="n">
        <v>744</v>
      </c>
      <c r="N10" s="2" t="n">
        <v>687</v>
      </c>
      <c r="O10" s="2" t="n">
        <v>724</v>
      </c>
    </row>
    <row r="11" customFormat="false" ht="17.25" hidden="false" customHeight="false" outlineLevel="0" collapsed="false">
      <c r="A11" s="1" t="n">
        <v>9</v>
      </c>
      <c r="B11" s="2" t="s">
        <v>26</v>
      </c>
      <c r="C11" s="3" t="n">
        <v>58</v>
      </c>
      <c r="D11" s="4" t="n">
        <f aca="false">SUM(J11:L11)</f>
        <v>2159</v>
      </c>
      <c r="E11" s="5" t="n">
        <f aca="false">IF(K11&lt;1,(D11/5),IF(L11&lt;1,(D11/10),IF(L11&gt;1,(D11/15))))</f>
        <v>143.933333333333</v>
      </c>
      <c r="F11" s="6" t="n">
        <f aca="false">LARGE(J11:Q11,1)</f>
        <v>738</v>
      </c>
      <c r="G11" s="6" t="n">
        <f aca="false">LARGE(J11:Q11,2)</f>
        <v>736</v>
      </c>
      <c r="H11" s="6" t="n">
        <f aca="false">SUM(F11:G11)</f>
        <v>1474</v>
      </c>
      <c r="I11" s="5" t="n">
        <f aca="false">IF(G11&lt;1,(H11/5),IF(G11&gt;1,(H11/10)))</f>
        <v>147.4</v>
      </c>
      <c r="J11" s="1" t="n">
        <v>712</v>
      </c>
      <c r="K11" s="2" t="n">
        <v>711</v>
      </c>
      <c r="L11" s="2" t="n">
        <v>736</v>
      </c>
      <c r="M11" s="2" t="n">
        <v>715</v>
      </c>
      <c r="N11" s="2" t="n">
        <v>716</v>
      </c>
      <c r="O11" s="2" t="n">
        <v>738</v>
      </c>
    </row>
    <row r="12" customFormat="false" ht="17.25" hidden="false" customHeight="false" outlineLevel="0" collapsed="false">
      <c r="A12" s="1" t="n">
        <v>10</v>
      </c>
      <c r="B12" s="2" t="s">
        <v>27</v>
      </c>
      <c r="C12" s="3" t="n">
        <v>13</v>
      </c>
      <c r="D12" s="4" t="n">
        <f aca="false">SUM(J12:L12)</f>
        <v>2161</v>
      </c>
      <c r="E12" s="5" t="n">
        <f aca="false">IF(K12&lt;1,(D12/5),IF(L12&lt;1,(D12/10),IF(L12&gt;1,(D12/15))))</f>
        <v>144.066666666667</v>
      </c>
      <c r="F12" s="6" t="n">
        <f aca="false">LARGE(J12:Q12,1)</f>
        <v>736</v>
      </c>
      <c r="G12" s="6" t="n">
        <f aca="false">LARGE(J12:Q12,2)</f>
        <v>727</v>
      </c>
      <c r="H12" s="6" t="n">
        <f aca="false">SUM(F12:G12)</f>
        <v>1463</v>
      </c>
      <c r="I12" s="5" t="n">
        <f aca="false">IF(G12&lt;1,(H12/5),IF(G12&gt;1,(H12/10)))</f>
        <v>146.3</v>
      </c>
      <c r="J12" s="1" t="n">
        <v>720</v>
      </c>
      <c r="K12" s="2" t="n">
        <v>705</v>
      </c>
      <c r="L12" s="2" t="n">
        <v>736</v>
      </c>
      <c r="M12" s="2" t="n">
        <v>691</v>
      </c>
      <c r="N12" s="2" t="n">
        <v>727</v>
      </c>
    </row>
    <row r="13" customFormat="false" ht="17.25" hidden="false" customHeight="false" outlineLevel="0" collapsed="false">
      <c r="A13" s="1" t="n">
        <v>11</v>
      </c>
      <c r="B13" s="2" t="s">
        <v>28</v>
      </c>
      <c r="C13" s="3" t="n">
        <v>65</v>
      </c>
      <c r="D13" s="4" t="n">
        <f aca="false">SUM(J13:L13)</f>
        <v>2165</v>
      </c>
      <c r="E13" s="5" t="n">
        <f aca="false">IF(K13&lt;1,(D13/5),IF(L13&lt;1,(D13/10),IF(L13&gt;1,(D13/15))))</f>
        <v>144.333333333333</v>
      </c>
      <c r="F13" s="6" t="n">
        <f aca="false">LARGE(J13:Q13,1)</f>
        <v>730</v>
      </c>
      <c r="G13" s="6" t="n">
        <f aca="false">LARGE(J13:Q13,2)</f>
        <v>729</v>
      </c>
      <c r="H13" s="6" t="n">
        <f aca="false">SUM(F13:G13)</f>
        <v>1459</v>
      </c>
      <c r="I13" s="5" t="n">
        <f aca="false">IF(G13&lt;1,(H13/5),IF(G13&gt;1,(H13/10)))</f>
        <v>145.9</v>
      </c>
      <c r="J13" s="1" t="n">
        <v>720</v>
      </c>
      <c r="K13" s="2" t="n">
        <v>730</v>
      </c>
      <c r="L13" s="2" t="n">
        <v>715</v>
      </c>
      <c r="M13" s="2" t="n">
        <v>724</v>
      </c>
      <c r="N13" s="2" t="n">
        <v>723</v>
      </c>
      <c r="O13" s="2" t="n">
        <v>729</v>
      </c>
      <c r="P13" s="2" t="n">
        <v>727</v>
      </c>
    </row>
    <row r="14" customFormat="false" ht="17.25" hidden="false" customHeight="false" outlineLevel="0" collapsed="false">
      <c r="A14" s="1" t="n">
        <v>12</v>
      </c>
      <c r="B14" s="2" t="s">
        <v>29</v>
      </c>
      <c r="C14" s="3" t="n">
        <v>66</v>
      </c>
      <c r="D14" s="4" t="n">
        <f aca="false">SUM(J14:L14)</f>
        <v>2168</v>
      </c>
      <c r="E14" s="5" t="n">
        <f aca="false">IF(K14&lt;1,(D14/5),IF(L14&lt;1,(D14/10),IF(L14&gt;1,(D14/15))))</f>
        <v>144.533333333333</v>
      </c>
      <c r="F14" s="6" t="n">
        <f aca="false">LARGE(J14:Q14,1)</f>
        <v>735</v>
      </c>
      <c r="G14" s="6" t="n">
        <f aca="false">LARGE(J14:Q14,2)</f>
        <v>723</v>
      </c>
      <c r="H14" s="6" t="n">
        <f aca="false">SUM(F14:G14)</f>
        <v>1458</v>
      </c>
      <c r="I14" s="5" t="n">
        <f aca="false">IF(G14&lt;1,(H14/5),IF(G14&gt;1,(H14/10)))</f>
        <v>145.8</v>
      </c>
      <c r="J14" s="1" t="n">
        <v>716</v>
      </c>
      <c r="K14" s="2" t="n">
        <v>717</v>
      </c>
      <c r="L14" s="2" t="n">
        <v>735</v>
      </c>
      <c r="M14" s="2" t="n">
        <v>723</v>
      </c>
    </row>
    <row r="15" customFormat="false" ht="17.25" hidden="false" customHeight="false" outlineLevel="0" collapsed="false">
      <c r="A15" s="1" t="n">
        <v>13</v>
      </c>
      <c r="B15" s="2" t="s">
        <v>30</v>
      </c>
      <c r="C15" s="3" t="n">
        <v>78</v>
      </c>
      <c r="D15" s="4" t="n">
        <f aca="false">SUM(J15:L15)</f>
        <v>2171</v>
      </c>
      <c r="E15" s="5" t="n">
        <f aca="false">IF(K15&lt;1,(D15/5),IF(L15&lt;1,(D15/10),IF(L15&gt;1,(D15/15))))</f>
        <v>144.733333333333</v>
      </c>
      <c r="F15" s="6" t="n">
        <f aca="false">LARGE(J15:Q15,1)</f>
        <v>728</v>
      </c>
      <c r="G15" s="6" t="n">
        <f aca="false">LARGE(J15:Q15,2)</f>
        <v>727</v>
      </c>
      <c r="H15" s="6" t="n">
        <f aca="false">SUM(F15:G15)</f>
        <v>1455</v>
      </c>
      <c r="I15" s="5" t="n">
        <f aca="false">IF(G15&lt;1,(H15/5),IF(G15&gt;1,(H15/10)))</f>
        <v>145.5</v>
      </c>
      <c r="J15" s="1" t="n">
        <v>728</v>
      </c>
      <c r="K15" s="2" t="n">
        <v>716</v>
      </c>
      <c r="L15" s="2" t="n">
        <v>727</v>
      </c>
      <c r="M15" s="2" t="n">
        <v>710</v>
      </c>
    </row>
    <row r="16" customFormat="false" ht="17.25" hidden="false" customHeight="false" outlineLevel="0" collapsed="false">
      <c r="U16" s="1"/>
      <c r="V16" s="2"/>
      <c r="W16" s="2"/>
    </row>
    <row r="29" customFormat="false" ht="17.25" hidden="false" customHeight="false" outlineLevel="0" collapsed="false">
      <c r="B29" s="2" t="s">
        <v>31</v>
      </c>
    </row>
    <row r="30" customFormat="false" ht="17.25" hidden="false" customHeight="false" outlineLevel="0" collapsed="false">
      <c r="A30" s="1" t="n">
        <v>1</v>
      </c>
      <c r="B30" s="2" t="s">
        <v>32</v>
      </c>
      <c r="C30" s="3" t="n">
        <v>57</v>
      </c>
      <c r="D30" s="4" t="n">
        <f aca="false">SUM(J30:L30)</f>
        <v>2127</v>
      </c>
      <c r="E30" s="5" t="n">
        <f aca="false">IF(K30&lt;1,(D30/5),IF(L30&lt;1,(D30/10),IF(L30&gt;1,(D30/15))))</f>
        <v>141.8</v>
      </c>
      <c r="F30" s="6" t="n">
        <f aca="false">LARGE(J30:Q30,1)</f>
        <v>742</v>
      </c>
      <c r="G30" s="6" t="n">
        <f aca="false">LARGE(J30:Q30,2)</f>
        <v>740</v>
      </c>
      <c r="H30" s="6" t="n">
        <f aca="false">SUM(F30:G30)</f>
        <v>1482</v>
      </c>
      <c r="I30" s="5" t="n">
        <f aca="false">IF(G30&lt;1,(H30/5),IF(G30&gt;1,(H30/10)))</f>
        <v>148.2</v>
      </c>
      <c r="J30" s="1" t="n">
        <v>673</v>
      </c>
      <c r="K30" s="2" t="n">
        <v>736</v>
      </c>
      <c r="L30" s="2" t="n">
        <v>718</v>
      </c>
      <c r="M30" s="2" t="n">
        <v>740</v>
      </c>
      <c r="N30" s="2" t="n">
        <v>729</v>
      </c>
      <c r="O30" s="2" t="n">
        <v>736</v>
      </c>
      <c r="P30" s="2" t="n">
        <v>742</v>
      </c>
    </row>
    <row r="31" customFormat="false" ht="17.25" hidden="false" customHeight="false" outlineLevel="0" collapsed="false">
      <c r="A31" s="1" t="n">
        <v>2</v>
      </c>
      <c r="B31" s="2" t="s">
        <v>33</v>
      </c>
      <c r="C31" s="3" t="n">
        <v>33</v>
      </c>
      <c r="D31" s="4" t="n">
        <f aca="false">SUM(J31:L31)</f>
        <v>2141</v>
      </c>
      <c r="E31" s="5" t="n">
        <f aca="false">IF(K31&lt;1,(D31/5),IF(L31&lt;1,(D31/10),IF(L31&gt;1,(D31/15))))</f>
        <v>142.733333333333</v>
      </c>
      <c r="F31" s="6" t="n">
        <f aca="false">LARGE(J31:Q31,1)</f>
        <v>742</v>
      </c>
      <c r="G31" s="6" t="n">
        <f aca="false">LARGE(J31:Q31,2)</f>
        <v>739</v>
      </c>
      <c r="H31" s="6" t="n">
        <f aca="false">SUM(F31:G31)</f>
        <v>1481</v>
      </c>
      <c r="I31" s="5" t="n">
        <f aca="false">IF(G31&lt;1,(H31/5),IF(G31&gt;1,(H31/10)))</f>
        <v>148.1</v>
      </c>
      <c r="J31" s="1" t="n">
        <v>739</v>
      </c>
      <c r="K31" s="2" t="n">
        <v>716</v>
      </c>
      <c r="L31" s="2" t="n">
        <v>686</v>
      </c>
      <c r="M31" s="2" t="n">
        <v>716</v>
      </c>
      <c r="N31" s="2" t="n">
        <v>728</v>
      </c>
      <c r="O31" s="2" t="n">
        <v>742</v>
      </c>
      <c r="P31" s="2" t="n">
        <v>713</v>
      </c>
    </row>
    <row r="32" customFormat="false" ht="17.25" hidden="false" customHeight="false" outlineLevel="0" collapsed="false">
      <c r="A32" s="1" t="n">
        <v>3</v>
      </c>
      <c r="B32" s="2" t="s">
        <v>34</v>
      </c>
      <c r="C32" s="3" t="n">
        <v>67</v>
      </c>
      <c r="D32" s="4" t="n">
        <f aca="false">SUM(J32:L32)</f>
        <v>2120</v>
      </c>
      <c r="E32" s="5" t="n">
        <f aca="false">IF(K32&lt;1,(D32/5),IF(L32&lt;1,(D32/10),IF(L32&gt;1,(D32/15))))</f>
        <v>141.333333333333</v>
      </c>
      <c r="F32" s="6" t="n">
        <f aca="false">LARGE(J32:Q32,1)</f>
        <v>734</v>
      </c>
      <c r="G32" s="6" t="n">
        <f aca="false">LARGE(J32:Q32,2)</f>
        <v>731</v>
      </c>
      <c r="H32" s="6" t="n">
        <f aca="false">SUM(F32:G32)</f>
        <v>1465</v>
      </c>
      <c r="I32" s="5" t="n">
        <f aca="false">IF(G32&lt;1,(H32/5),IF(G32&gt;1,(H32/10)))</f>
        <v>146.5</v>
      </c>
      <c r="J32" s="1" t="n">
        <v>707</v>
      </c>
      <c r="K32" s="2" t="n">
        <v>724</v>
      </c>
      <c r="L32" s="2" t="n">
        <v>689</v>
      </c>
      <c r="M32" s="2" t="n">
        <v>734</v>
      </c>
      <c r="N32" s="2" t="n">
        <v>731</v>
      </c>
      <c r="O32" s="2" t="n">
        <v>708</v>
      </c>
    </row>
    <row r="33" customFormat="false" ht="17.25" hidden="false" customHeight="false" outlineLevel="0" collapsed="false">
      <c r="A33" s="1" t="n">
        <v>4</v>
      </c>
      <c r="B33" s="2" t="s">
        <v>35</v>
      </c>
      <c r="C33" s="3" t="n">
        <v>41</v>
      </c>
      <c r="D33" s="4" t="n">
        <f aca="false">SUM(J33:L33)</f>
        <v>2143</v>
      </c>
      <c r="E33" s="5" t="n">
        <f aca="false">IF(K33&lt;1,(D33/5),IF(L33&lt;1,(D33/10),IF(L33&gt;1,(D33/15))))</f>
        <v>142.866666666667</v>
      </c>
      <c r="F33" s="6" t="n">
        <f aca="false">LARGE(J33:Q33,1)</f>
        <v>728</v>
      </c>
      <c r="G33" s="6" t="n">
        <f aca="false">LARGE(J33:Q33,2)</f>
        <v>728</v>
      </c>
      <c r="H33" s="6" t="n">
        <f aca="false">SUM(F33:G33)</f>
        <v>1456</v>
      </c>
      <c r="I33" s="5" t="n">
        <f aca="false">IF(G33&lt;1,(H33/5),IF(G33&gt;1,(H33/10)))</f>
        <v>145.6</v>
      </c>
      <c r="J33" s="1" t="n">
        <v>710</v>
      </c>
      <c r="K33" s="2" t="n">
        <v>705</v>
      </c>
      <c r="L33" s="2" t="n">
        <v>728</v>
      </c>
      <c r="M33" s="2" t="n">
        <v>712</v>
      </c>
      <c r="N33" s="2" t="n">
        <v>717</v>
      </c>
      <c r="O33" s="2" t="n">
        <v>728</v>
      </c>
    </row>
    <row r="34" customFormat="false" ht="17.25" hidden="false" customHeight="false" outlineLevel="0" collapsed="false">
      <c r="A34" s="1" t="n">
        <v>5</v>
      </c>
      <c r="B34" s="2" t="s">
        <v>36</v>
      </c>
      <c r="C34" s="3" t="n">
        <v>63</v>
      </c>
      <c r="D34" s="4" t="n">
        <f aca="false">SUM(J34:L34)</f>
        <v>2146</v>
      </c>
      <c r="E34" s="5" t="n">
        <f aca="false">IF(K34&lt;1,(D34/5),IF(L34&lt;1,(D34/10),IF(L34&gt;1,(D34/15))))</f>
        <v>143.066666666667</v>
      </c>
      <c r="F34" s="6" t="n">
        <f aca="false">LARGE(J34:Q34,1)</f>
        <v>732</v>
      </c>
      <c r="G34" s="6" t="n">
        <f aca="false">LARGE(J34:Q34,2)</f>
        <v>724</v>
      </c>
      <c r="H34" s="6" t="n">
        <f aca="false">SUM(F34:G34)</f>
        <v>1456</v>
      </c>
      <c r="I34" s="5" t="n">
        <f aca="false">IF(G34&lt;1,(H34/5),IF(G34&gt;1,(H34/10)))</f>
        <v>145.6</v>
      </c>
      <c r="J34" s="1" t="n">
        <v>713</v>
      </c>
      <c r="K34" s="2" t="n">
        <v>709</v>
      </c>
      <c r="L34" s="2" t="n">
        <v>724</v>
      </c>
      <c r="M34" s="2" t="n">
        <v>732</v>
      </c>
    </row>
    <row r="35" customFormat="false" ht="17.25" hidden="false" customHeight="false" outlineLevel="0" collapsed="false">
      <c r="A35" s="1" t="n">
        <v>6</v>
      </c>
      <c r="B35" s="2" t="s">
        <v>37</v>
      </c>
      <c r="C35" s="3" t="n">
        <v>21</v>
      </c>
      <c r="D35" s="4" t="n">
        <f aca="false">SUM(J35:L35)</f>
        <v>2142</v>
      </c>
      <c r="E35" s="5" t="n">
        <f aca="false">IF(K35&lt;1,(D35/5),IF(L35&lt;1,(D35/10),IF(L35&gt;1,(D35/15))))</f>
        <v>142.8</v>
      </c>
      <c r="F35" s="6" t="n">
        <f aca="false">LARGE(J35:Q35,1)</f>
        <v>729</v>
      </c>
      <c r="G35" s="6" t="n">
        <f aca="false">LARGE(J35:Q35,2)</f>
        <v>720</v>
      </c>
      <c r="H35" s="6" t="n">
        <f aca="false">SUM(F35:G35)</f>
        <v>1449</v>
      </c>
      <c r="I35" s="5" t="n">
        <f aca="false">IF(G35&lt;1,(H35/5),IF(G35&gt;1,(H35/10)))</f>
        <v>144.9</v>
      </c>
      <c r="J35" s="1" t="n">
        <v>711</v>
      </c>
      <c r="K35" s="2" t="n">
        <v>711</v>
      </c>
      <c r="L35" s="2" t="n">
        <v>720</v>
      </c>
      <c r="M35" s="2" t="n">
        <v>673</v>
      </c>
      <c r="N35" s="2" t="n">
        <v>729</v>
      </c>
      <c r="O35" s="2" t="n">
        <v>699</v>
      </c>
      <c r="P35" s="2" t="n">
        <v>692</v>
      </c>
    </row>
    <row r="36" customFormat="false" ht="17.25" hidden="false" customHeight="false" outlineLevel="0" collapsed="false">
      <c r="A36" s="1" t="n">
        <v>7</v>
      </c>
      <c r="B36" s="2" t="s">
        <v>38</v>
      </c>
      <c r="C36" s="3" t="n">
        <v>64</v>
      </c>
      <c r="D36" s="4" t="n">
        <f aca="false">SUM(J36:L36)</f>
        <v>2153</v>
      </c>
      <c r="E36" s="5" t="n">
        <f aca="false">IF(K36&lt;1,(D36/5),IF(L36&lt;1,(D36/10),IF(L36&gt;1,(D36/15))))</f>
        <v>143.533333333333</v>
      </c>
      <c r="F36" s="6" t="n">
        <f aca="false">LARGE(J36:Q36,1)</f>
        <v>728</v>
      </c>
      <c r="G36" s="6" t="n">
        <f aca="false">LARGE(J36:Q36,2)</f>
        <v>720</v>
      </c>
      <c r="H36" s="6" t="n">
        <f aca="false">SUM(F36:G36)</f>
        <v>1448</v>
      </c>
      <c r="I36" s="5" t="n">
        <f aca="false">IF(G36&lt;1,(H36/5),IF(G36&gt;1,(H36/10)))</f>
        <v>144.8</v>
      </c>
      <c r="J36" s="1" t="n">
        <v>705</v>
      </c>
      <c r="K36" s="2" t="n">
        <v>728</v>
      </c>
      <c r="L36" s="2" t="n">
        <v>720</v>
      </c>
    </row>
    <row r="37" customFormat="false" ht="17.25" hidden="false" customHeight="false" outlineLevel="0" collapsed="false">
      <c r="A37" s="1" t="n">
        <v>8</v>
      </c>
      <c r="B37" s="2" t="s">
        <v>39</v>
      </c>
      <c r="C37" s="3" t="n">
        <v>71</v>
      </c>
      <c r="D37" s="4" t="n">
        <f aca="false">SUM(J37:L37)</f>
        <v>2153</v>
      </c>
      <c r="E37" s="5" t="n">
        <f aca="false">IF(K37&lt;1,(D37/5),IF(L37&lt;1,(D37/10),IF(L37&gt;1,(D37/15))))</f>
        <v>143.533333333333</v>
      </c>
      <c r="F37" s="6" t="n">
        <f aca="false">LARGE(J37:Q37,1)</f>
        <v>722</v>
      </c>
      <c r="G37" s="6" t="n">
        <f aca="false">LARGE(J37:Q37,2)</f>
        <v>718</v>
      </c>
      <c r="H37" s="6" t="n">
        <f aca="false">SUM(F37:G37)</f>
        <v>1440</v>
      </c>
      <c r="I37" s="5" t="n">
        <f aca="false">IF(G37&lt;1,(H37/5),IF(G37&gt;1,(H37/10)))</f>
        <v>144</v>
      </c>
      <c r="J37" s="1" t="n">
        <v>722</v>
      </c>
      <c r="K37" s="2" t="n">
        <v>713</v>
      </c>
      <c r="L37" s="2" t="n">
        <v>718</v>
      </c>
      <c r="M37" s="2" t="n">
        <v>697</v>
      </c>
      <c r="N37" s="2" t="n">
        <v>711</v>
      </c>
    </row>
    <row r="38" customFormat="false" ht="17.25" hidden="false" customHeight="false" outlineLevel="0" collapsed="false">
      <c r="A38" s="1" t="n">
        <v>9</v>
      </c>
      <c r="B38" s="2" t="s">
        <v>40</v>
      </c>
      <c r="C38" s="3" t="n">
        <v>81</v>
      </c>
      <c r="D38" s="4" t="n">
        <f aca="false">SUM(J38:L38)</f>
        <v>1434</v>
      </c>
      <c r="E38" s="5" t="n">
        <f aca="false">IF(K38&lt;1,(D38/5),IF(L38&lt;1,(D38/10),IF(L38&gt;1,(D38/15))))</f>
        <v>143.4</v>
      </c>
      <c r="F38" s="6" t="n">
        <f aca="false">LARGE(J38:Q38,1)</f>
        <v>728</v>
      </c>
      <c r="G38" s="6" t="n">
        <f aca="false">LARGE(J38:Q38,2)</f>
        <v>706</v>
      </c>
      <c r="H38" s="6" t="n">
        <f aca="false">SUM(F38:G38)</f>
        <v>1434</v>
      </c>
      <c r="I38" s="5" t="n">
        <f aca="false">IF(G38&lt;1,(H38/5),IF(G38&gt;1,(H38/10)))</f>
        <v>143.4</v>
      </c>
      <c r="J38" s="1" t="n">
        <v>706</v>
      </c>
      <c r="K38" s="2" t="n">
        <v>728</v>
      </c>
    </row>
    <row r="39" customFormat="false" ht="17.25" hidden="false" customHeight="false" outlineLevel="0" collapsed="false">
      <c r="A39" s="1" t="n">
        <v>10</v>
      </c>
      <c r="B39" s="2" t="s">
        <v>41</v>
      </c>
      <c r="C39" s="3" t="n">
        <v>20</v>
      </c>
      <c r="D39" s="4" t="n">
        <f aca="false">SUM(J39:L39)</f>
        <v>2133</v>
      </c>
      <c r="E39" s="5" t="n">
        <f aca="false">IF(K39&lt;1,(D39/5),IF(L39&lt;1,(D39/10),IF(L39&gt;1,(D39/15))))</f>
        <v>142.2</v>
      </c>
      <c r="F39" s="6" t="n">
        <f aca="false">LARGE(J39:Q39,1)</f>
        <v>718</v>
      </c>
      <c r="G39" s="6" t="n">
        <f aca="false">LARGE(J39:Q39,2)</f>
        <v>712</v>
      </c>
      <c r="H39" s="6" t="n">
        <f aca="false">SUM(F39:G39)</f>
        <v>1430</v>
      </c>
      <c r="I39" s="5" t="n">
        <f aca="false">IF(G39&lt;1,(H39/5),IF(G39&gt;1,(H39/10)))</f>
        <v>143</v>
      </c>
      <c r="J39" s="1" t="n">
        <v>718</v>
      </c>
      <c r="K39" s="2" t="n">
        <v>712</v>
      </c>
      <c r="L39" s="2" t="n">
        <v>703</v>
      </c>
      <c r="M39" s="2" t="n">
        <v>627</v>
      </c>
      <c r="N39" s="2" t="n">
        <v>701</v>
      </c>
      <c r="O39" s="2" t="n">
        <v>697</v>
      </c>
      <c r="P39" s="2" t="n">
        <v>624</v>
      </c>
    </row>
    <row r="40" customFormat="false" ht="17.25" hidden="false" customHeight="false" outlineLevel="0" collapsed="false">
      <c r="A40" s="1" t="n">
        <v>11</v>
      </c>
      <c r="B40" s="2" t="s">
        <v>42</v>
      </c>
      <c r="C40" s="3" t="n">
        <v>23</v>
      </c>
      <c r="D40" s="4" t="n">
        <f aca="false">SUM(J40:L40)</f>
        <v>2113</v>
      </c>
      <c r="E40" s="5" t="n">
        <f aca="false">IF(K40&lt;1,(D40/5),IF(L40&lt;1,(D40/10),IF(L40&gt;1,(D40/15))))</f>
        <v>140.866666666667</v>
      </c>
      <c r="F40" s="6" t="n">
        <f aca="false">LARGE(J40:Q40,1)</f>
        <v>711</v>
      </c>
      <c r="G40" s="6" t="n">
        <f aca="false">LARGE(J40:Q40,2)</f>
        <v>711</v>
      </c>
      <c r="H40" s="6" t="n">
        <f aca="false">SUM(F40:G40)</f>
        <v>1422</v>
      </c>
      <c r="I40" s="5" t="n">
        <f aca="false">IF(G40&lt;1,(H40/5),IF(G40&gt;1,(H40/10)))</f>
        <v>142.2</v>
      </c>
      <c r="J40" s="1" t="n">
        <v>711</v>
      </c>
      <c r="K40" s="2" t="n">
        <v>711</v>
      </c>
      <c r="L40" s="2" t="n">
        <v>691</v>
      </c>
      <c r="M40" s="2" t="n">
        <v>691</v>
      </c>
      <c r="N40" s="2" t="n">
        <v>696</v>
      </c>
      <c r="O40" s="2" t="n">
        <v>645</v>
      </c>
      <c r="P40" s="2" t="n">
        <v>676</v>
      </c>
    </row>
    <row r="41" customFormat="false" ht="17.25" hidden="false" customHeight="false" outlineLevel="0" collapsed="false">
      <c r="A41" s="1" t="n">
        <v>12</v>
      </c>
      <c r="B41" s="2" t="s">
        <v>43</v>
      </c>
      <c r="C41" s="3" t="n">
        <v>75</v>
      </c>
      <c r="D41" s="4" t="n">
        <f aca="false">SUM(J41:L41)</f>
        <v>2079</v>
      </c>
      <c r="E41" s="5" t="n">
        <f aca="false">IF(K41&lt;1,(D41/5),IF(L41&lt;1,(D41/10),IF(L41&gt;1,(D41/15))))</f>
        <v>138.6</v>
      </c>
      <c r="F41" s="6" t="n">
        <f aca="false">LARGE(J41:Q41,1)</f>
        <v>708</v>
      </c>
      <c r="G41" s="6" t="n">
        <f aca="false">LARGE(J41:Q41,2)</f>
        <v>688</v>
      </c>
      <c r="H41" s="6" t="n">
        <f aca="false">SUM(F41:G41)</f>
        <v>1396</v>
      </c>
      <c r="I41" s="5" t="n">
        <f aca="false">IF(G41&lt;1,(H41/5),IF(G41&gt;1,(H41/10)))</f>
        <v>139.6</v>
      </c>
      <c r="J41" s="1" t="n">
        <v>708</v>
      </c>
      <c r="K41" s="2" t="n">
        <v>688</v>
      </c>
      <c r="L41" s="2" t="n">
        <v>683</v>
      </c>
    </row>
    <row r="42" customFormat="false" ht="17.25" hidden="false" customHeight="false" outlineLevel="0" collapsed="false">
      <c r="A42" s="1" t="n">
        <v>13</v>
      </c>
      <c r="B42" s="2" t="s">
        <v>44</v>
      </c>
      <c r="C42" s="3" t="n">
        <v>70</v>
      </c>
      <c r="D42" s="4" t="n">
        <f aca="false">SUM(J42:L42)</f>
        <v>709</v>
      </c>
      <c r="E42" s="5" t="n">
        <f aca="false">IF(K42&lt;1,(D42/5),IF(L42&lt;1,(D42/10),IF(L42&gt;1,(D42/15))))</f>
        <v>141.8</v>
      </c>
      <c r="F42" s="6" t="n">
        <f aca="false">LARGE(J42:Q42,1)</f>
        <v>709</v>
      </c>
      <c r="I42" s="5" t="n">
        <f aca="false">IF(G42&lt;1,(H42/5),IF(G42&gt;1,(H42/10)))</f>
        <v>0</v>
      </c>
      <c r="J42" s="1" t="n">
        <v>709</v>
      </c>
    </row>
    <row r="63" customFormat="false" ht="17.25" hidden="false" customHeight="false" outlineLevel="0" collapsed="false">
      <c r="B63" s="2" t="s">
        <v>45</v>
      </c>
    </row>
    <row r="64" customFormat="false" ht="17.25" hidden="false" customHeight="false" outlineLevel="0" collapsed="false">
      <c r="A64" s="1" t="n">
        <v>1</v>
      </c>
      <c r="B64" s="2" t="s">
        <v>46</v>
      </c>
      <c r="C64" s="3" t="n">
        <v>40</v>
      </c>
      <c r="D64" s="4" t="n">
        <f aca="false">SUM(J64:L64)</f>
        <v>2112</v>
      </c>
      <c r="E64" s="5" t="n">
        <f aca="false">IF(K64&lt;1,(D64/5),IF(L64&lt;1,(D64/10),IF(L64&gt;1,(D64/15))))</f>
        <v>140.8</v>
      </c>
      <c r="F64" s="6" t="n">
        <f aca="false">LARGE(J64:Q64,1)</f>
        <v>733</v>
      </c>
      <c r="G64" s="6" t="n">
        <f aca="false">LARGE(J64:Q64,2)</f>
        <v>728</v>
      </c>
      <c r="H64" s="6" t="n">
        <f aca="false">SUM(F64:G64)</f>
        <v>1461</v>
      </c>
      <c r="I64" s="5" t="n">
        <f aca="false">IF(G64&lt;1,(H64/5),IF(G64&gt;1,(H64/10)))</f>
        <v>146.1</v>
      </c>
      <c r="J64" s="1" t="n">
        <v>697</v>
      </c>
      <c r="K64" s="2" t="n">
        <v>687</v>
      </c>
      <c r="L64" s="2" t="n">
        <v>728</v>
      </c>
      <c r="M64" s="2" t="n">
        <v>733</v>
      </c>
      <c r="N64" s="2" t="n">
        <v>716</v>
      </c>
      <c r="O64" s="2" t="n">
        <v>712</v>
      </c>
      <c r="P64" s="2" t="n">
        <v>698</v>
      </c>
      <c r="Q64" s="2" t="n">
        <v>716</v>
      </c>
    </row>
    <row r="65" customFormat="false" ht="17.25" hidden="false" customHeight="false" outlineLevel="0" collapsed="false">
      <c r="A65" s="1" t="n">
        <v>2</v>
      </c>
      <c r="B65" s="2" t="s">
        <v>47</v>
      </c>
      <c r="C65" s="3" t="n">
        <v>53</v>
      </c>
      <c r="D65" s="4" t="n">
        <f aca="false">SUM(J65:L65)</f>
        <v>2074</v>
      </c>
      <c r="E65" s="5" t="n">
        <f aca="false">IF(K65&lt;1,(D65/5),IF(L65&lt;1,(D65/10),IF(L65&gt;1,(D65/15))))</f>
        <v>138.266666666667</v>
      </c>
      <c r="F65" s="6" t="n">
        <f aca="false">LARGE(J65:Q65,1)</f>
        <v>728</v>
      </c>
      <c r="G65" s="6" t="n">
        <f aca="false">LARGE(J65:Q65,2)</f>
        <v>713</v>
      </c>
      <c r="H65" s="6" t="n">
        <f aca="false">SUM(F65:G65)</f>
        <v>1441</v>
      </c>
      <c r="I65" s="5" t="n">
        <f aca="false">IF(G65&lt;1,(H65/5),IF(G65&gt;1,(H65/10)))</f>
        <v>144.1</v>
      </c>
      <c r="J65" s="1" t="n">
        <v>698</v>
      </c>
      <c r="K65" s="2" t="n">
        <v>673</v>
      </c>
      <c r="L65" s="2" t="n">
        <v>703</v>
      </c>
      <c r="M65" s="2" t="n">
        <v>713</v>
      </c>
      <c r="N65" s="2" t="n">
        <v>728</v>
      </c>
      <c r="O65" s="2" t="n">
        <v>710</v>
      </c>
    </row>
    <row r="66" customFormat="false" ht="17.25" hidden="false" customHeight="false" outlineLevel="0" collapsed="false">
      <c r="A66" s="1" t="n">
        <v>3</v>
      </c>
      <c r="B66" s="2" t="s">
        <v>48</v>
      </c>
      <c r="C66" s="3" t="n">
        <v>39</v>
      </c>
      <c r="D66" s="4" t="n">
        <f aca="false">SUM(J66:L66)</f>
        <v>2071</v>
      </c>
      <c r="E66" s="5" t="n">
        <f aca="false">IF(K66&lt;1,(D66/5),IF(L66&lt;1,(D66/10),IF(L66&gt;1,(D66/15))))</f>
        <v>138.066666666667</v>
      </c>
      <c r="F66" s="6" t="n">
        <f aca="false">LARGE(J66:Q66,1)</f>
        <v>724</v>
      </c>
      <c r="G66" s="6" t="n">
        <f aca="false">LARGE(J66:Q66,2)</f>
        <v>714</v>
      </c>
      <c r="H66" s="6" t="n">
        <f aca="false">SUM(F66:G66)</f>
        <v>1438</v>
      </c>
      <c r="I66" s="5" t="n">
        <f aca="false">IF(G66&lt;1,(H66/5),IF(G66&gt;1,(H66/10)))</f>
        <v>143.8</v>
      </c>
      <c r="J66" s="1" t="n">
        <v>714</v>
      </c>
      <c r="K66" s="2" t="n">
        <v>659</v>
      </c>
      <c r="L66" s="2" t="n">
        <v>698</v>
      </c>
      <c r="M66" s="2" t="n">
        <v>710</v>
      </c>
      <c r="N66" s="2" t="n">
        <v>707</v>
      </c>
      <c r="O66" s="2" t="n">
        <v>724</v>
      </c>
      <c r="P66" s="2" t="n">
        <v>673</v>
      </c>
    </row>
    <row r="67" customFormat="false" ht="17.25" hidden="false" customHeight="false" outlineLevel="0" collapsed="false">
      <c r="A67" s="1" t="n">
        <v>4</v>
      </c>
      <c r="B67" s="2" t="s">
        <v>49</v>
      </c>
      <c r="C67" s="3" t="n">
        <v>9</v>
      </c>
      <c r="D67" s="4" t="n">
        <f aca="false">SUM(J67:L67)</f>
        <v>2075</v>
      </c>
      <c r="E67" s="5" t="n">
        <f aca="false">IF(K67&lt;1,(D67/5),IF(L67&lt;1,(D67/10),IF(L67&gt;1,(D67/15))))</f>
        <v>138.333333333333</v>
      </c>
      <c r="F67" s="6" t="n">
        <f aca="false">LARGE(J67:Q67,1)</f>
        <v>722</v>
      </c>
      <c r="G67" s="6" t="n">
        <f aca="false">LARGE(J67:Q67,2)</f>
        <v>715</v>
      </c>
      <c r="H67" s="6" t="n">
        <f aca="false">SUM(F67:G67)</f>
        <v>1437</v>
      </c>
      <c r="I67" s="5" t="n">
        <f aca="false">IF(G67&lt;1,(H67/5),IF(G67&gt;1,(H67/10)))</f>
        <v>143.7</v>
      </c>
      <c r="J67" s="1" t="n">
        <v>676</v>
      </c>
      <c r="K67" s="2" t="n">
        <v>696</v>
      </c>
      <c r="L67" s="2" t="n">
        <v>703</v>
      </c>
      <c r="M67" s="2" t="n">
        <v>700</v>
      </c>
      <c r="N67" s="2" t="n">
        <v>722</v>
      </c>
      <c r="O67" s="2" t="n">
        <v>715</v>
      </c>
      <c r="P67" s="2" t="n">
        <v>714</v>
      </c>
    </row>
    <row r="68" customFormat="false" ht="17.25" hidden="false" customHeight="false" outlineLevel="0" collapsed="false">
      <c r="A68" s="1" t="n">
        <v>5</v>
      </c>
      <c r="B68" s="2" t="s">
        <v>50</v>
      </c>
      <c r="C68" s="3" t="n">
        <v>50</v>
      </c>
      <c r="D68" s="4" t="n">
        <f aca="false">SUM(J68:L68)</f>
        <v>2078</v>
      </c>
      <c r="E68" s="5" t="n">
        <f aca="false">IF(K68&lt;1,(D68/5),IF(L68&lt;1,(D68/10),IF(L68&gt;1,(D68/15))))</f>
        <v>138.533333333333</v>
      </c>
      <c r="F68" s="6" t="n">
        <f aca="false">LARGE(J68:Q68,1)</f>
        <v>726</v>
      </c>
      <c r="G68" s="6" t="n">
        <f aca="false">LARGE(J68:Q68,2)</f>
        <v>710</v>
      </c>
      <c r="H68" s="6" t="n">
        <f aca="false">SUM(F68:G68)</f>
        <v>1436</v>
      </c>
      <c r="I68" s="5" t="n">
        <f aca="false">IF(G68&lt;1,(H68/5),IF(G68&gt;1,(H68/10)))</f>
        <v>143.6</v>
      </c>
      <c r="J68" s="1" t="n">
        <v>665</v>
      </c>
      <c r="K68" s="2" t="n">
        <v>710</v>
      </c>
      <c r="L68" s="2" t="n">
        <v>703</v>
      </c>
      <c r="M68" s="2" t="n">
        <v>706</v>
      </c>
      <c r="N68" s="2" t="n">
        <v>710</v>
      </c>
      <c r="O68" s="2" t="n">
        <v>726</v>
      </c>
      <c r="P68" s="2" t="n">
        <v>649</v>
      </c>
    </row>
    <row r="69" customFormat="false" ht="17.25" hidden="false" customHeight="false" outlineLevel="0" collapsed="false">
      <c r="A69" s="1" t="n">
        <v>6</v>
      </c>
      <c r="B69" s="2" t="s">
        <v>51</v>
      </c>
      <c r="C69" s="3" t="n">
        <v>47</v>
      </c>
      <c r="D69" s="4" t="n">
        <f aca="false">SUM(J69:L69)</f>
        <v>2093</v>
      </c>
      <c r="E69" s="5" t="n">
        <f aca="false">IF(K69&lt;1,(D69/5),IF(L69&lt;1,(D69/10),IF(L69&gt;1,(D69/15))))</f>
        <v>139.533333333333</v>
      </c>
      <c r="F69" s="6" t="n">
        <f aca="false">LARGE(J69:Q69,1)</f>
        <v>716</v>
      </c>
      <c r="G69" s="6" t="n">
        <f aca="false">LARGE(J69:Q69,2)</f>
        <v>715</v>
      </c>
      <c r="H69" s="6" t="n">
        <f aca="false">SUM(F69:G69)</f>
        <v>1431</v>
      </c>
      <c r="I69" s="5" t="n">
        <f aca="false">IF(G69&lt;1,(H69/5),IF(G69&gt;1,(H69/10)))</f>
        <v>143.1</v>
      </c>
      <c r="J69" s="1" t="n">
        <v>693</v>
      </c>
      <c r="K69" s="2" t="n">
        <v>693</v>
      </c>
      <c r="L69" s="2" t="n">
        <v>707</v>
      </c>
      <c r="M69" s="2" t="n">
        <v>705</v>
      </c>
      <c r="N69" s="2" t="n">
        <v>715</v>
      </c>
      <c r="O69" s="2" t="n">
        <v>695</v>
      </c>
      <c r="P69" s="2" t="n">
        <v>716</v>
      </c>
    </row>
    <row r="70" customFormat="false" ht="17.25" hidden="false" customHeight="false" outlineLevel="0" collapsed="false">
      <c r="A70" s="1" t="n">
        <v>7</v>
      </c>
      <c r="B70" s="2" t="s">
        <v>52</v>
      </c>
      <c r="C70" s="3" t="n">
        <v>45</v>
      </c>
      <c r="D70" s="4" t="n">
        <f aca="false">SUM(J70:L70)</f>
        <v>2109</v>
      </c>
      <c r="E70" s="5" t="n">
        <f aca="false">IF(K70&lt;1,(D70/5),IF(L70&lt;1,(D70/10),IF(L70&gt;1,(D70/15))))</f>
        <v>140.6</v>
      </c>
      <c r="F70" s="6" t="n">
        <f aca="false">LARGE(J70:Q70,1)</f>
        <v>716</v>
      </c>
      <c r="G70" s="6" t="n">
        <f aca="false">LARGE(J70:Q70,2)</f>
        <v>712</v>
      </c>
      <c r="H70" s="6" t="n">
        <f aca="false">SUM(F70:G70)</f>
        <v>1428</v>
      </c>
      <c r="I70" s="5" t="n">
        <f aca="false">IF(G70&lt;1,(H70/5),IF(G70&gt;1,(H70/10)))</f>
        <v>142.8</v>
      </c>
      <c r="J70" s="1" t="n">
        <v>698</v>
      </c>
      <c r="K70" s="2" t="n">
        <v>695</v>
      </c>
      <c r="L70" s="2" t="n">
        <v>716</v>
      </c>
      <c r="M70" s="2" t="n">
        <v>693</v>
      </c>
      <c r="N70" s="2" t="n">
        <v>712</v>
      </c>
      <c r="O70" s="2" t="n">
        <v>697</v>
      </c>
    </row>
    <row r="71" customFormat="false" ht="17.25" hidden="false" customHeight="false" outlineLevel="0" collapsed="false">
      <c r="A71" s="1" t="n">
        <v>8</v>
      </c>
      <c r="B71" s="2" t="s">
        <v>53</v>
      </c>
      <c r="C71" s="3" t="n">
        <v>1</v>
      </c>
      <c r="D71" s="4" t="n">
        <f aca="false">SUM(J71:L71)</f>
        <v>2067</v>
      </c>
      <c r="E71" s="5" t="n">
        <f aca="false">IF(K71&lt;1,(D71/5),IF(L71&lt;1,(D71/10),IF(L71&gt;1,(D71/15))))</f>
        <v>137.8</v>
      </c>
      <c r="F71" s="6" t="n">
        <f aca="false">LARGE(J71:Q71,1)</f>
        <v>719</v>
      </c>
      <c r="G71" s="6" t="n">
        <f aca="false">LARGE(J71:Q71,2)</f>
        <v>704</v>
      </c>
      <c r="H71" s="6" t="n">
        <f aca="false">SUM(F71:G71)</f>
        <v>1423</v>
      </c>
      <c r="I71" s="5" t="n">
        <f aca="false">IF(G71&lt;1,(H71/5),IF(G71&gt;1,(H71/10)))</f>
        <v>142.3</v>
      </c>
      <c r="J71" s="1" t="n">
        <v>655</v>
      </c>
      <c r="K71" s="2" t="n">
        <v>719</v>
      </c>
      <c r="L71" s="2" t="n">
        <v>693</v>
      </c>
      <c r="M71" s="2" t="n">
        <v>668</v>
      </c>
      <c r="N71" s="2" t="n">
        <v>696</v>
      </c>
      <c r="O71" s="2" t="n">
        <v>704</v>
      </c>
      <c r="P71" s="2" t="n">
        <v>666</v>
      </c>
    </row>
    <row r="72" customFormat="false" ht="17.25" hidden="false" customHeight="false" outlineLevel="0" collapsed="false">
      <c r="A72" s="1" t="n">
        <v>9</v>
      </c>
      <c r="B72" s="2" t="s">
        <v>54</v>
      </c>
      <c r="C72" s="3" t="n">
        <v>26</v>
      </c>
      <c r="D72" s="4" t="n">
        <f aca="false">SUM(J72:L72)</f>
        <v>2092</v>
      </c>
      <c r="E72" s="5" t="n">
        <f aca="false">IF(K72&lt;1,(D72/5),IF(L72&lt;1,(D72/10),IF(L72&gt;1,(D72/15))))</f>
        <v>139.466666666667</v>
      </c>
      <c r="F72" s="6" t="n">
        <f aca="false">LARGE(J72:Q72,1)</f>
        <v>710</v>
      </c>
      <c r="G72" s="6" t="n">
        <f aca="false">LARGE(J72:Q72,2)</f>
        <v>709</v>
      </c>
      <c r="H72" s="6" t="n">
        <f aca="false">SUM(F72:G72)</f>
        <v>1419</v>
      </c>
      <c r="I72" s="5" t="n">
        <f aca="false">IF(G72&lt;1,(H72/5),IF(G72&gt;1,(H72/10)))</f>
        <v>141.9</v>
      </c>
      <c r="J72" s="1" t="n">
        <v>690</v>
      </c>
      <c r="K72" s="2" t="n">
        <v>706</v>
      </c>
      <c r="L72" s="2" t="n">
        <v>696</v>
      </c>
      <c r="M72" s="2" t="n">
        <v>710</v>
      </c>
      <c r="N72" s="2" t="n">
        <v>679</v>
      </c>
      <c r="O72" s="2" t="n">
        <v>709</v>
      </c>
    </row>
    <row r="73" customFormat="false" ht="17.25" hidden="false" customHeight="false" outlineLevel="0" collapsed="false">
      <c r="A73" s="1" t="n">
        <v>10</v>
      </c>
      <c r="B73" s="2" t="s">
        <v>55</v>
      </c>
      <c r="C73" s="3" t="n">
        <v>35</v>
      </c>
      <c r="D73" s="4" t="n">
        <f aca="false">SUM(J73:L73)</f>
        <v>2111</v>
      </c>
      <c r="E73" s="5" t="n">
        <f aca="false">IF(K73&lt;1,(D73/5),IF(L73&lt;1,(D73/10),IF(L73&gt;1,(D73/15))))</f>
        <v>140.733333333333</v>
      </c>
      <c r="F73" s="6" t="n">
        <f aca="false">LARGE(J73:Q73,1)</f>
        <v>713</v>
      </c>
      <c r="G73" s="6" t="n">
        <f aca="false">LARGE(J73:Q73,2)</f>
        <v>701</v>
      </c>
      <c r="H73" s="6" t="n">
        <f aca="false">SUM(F73:G73)</f>
        <v>1414</v>
      </c>
      <c r="I73" s="5" t="n">
        <f aca="false">IF(G73&lt;1,(H73/5),IF(G73&gt;1,(H73/10)))</f>
        <v>141.4</v>
      </c>
      <c r="J73" s="1" t="n">
        <v>701</v>
      </c>
      <c r="K73" s="2" t="n">
        <v>697</v>
      </c>
      <c r="L73" s="2" t="n">
        <v>713</v>
      </c>
      <c r="M73" s="2" t="n">
        <v>671</v>
      </c>
      <c r="N73" s="2" t="n">
        <v>689</v>
      </c>
      <c r="O73" s="2" t="n">
        <v>701</v>
      </c>
    </row>
    <row r="74" customFormat="false" ht="17.25" hidden="false" customHeight="false" outlineLevel="0" collapsed="false">
      <c r="A74" s="1" t="n">
        <v>11</v>
      </c>
      <c r="B74" s="2" t="s">
        <v>56</v>
      </c>
      <c r="C74" s="3" t="n">
        <v>36</v>
      </c>
      <c r="D74" s="4" t="n">
        <f aca="false">SUM(J74:L74)</f>
        <v>2063</v>
      </c>
      <c r="E74" s="5" t="n">
        <f aca="false">IF(K74&lt;1,(D74/5),IF(L74&lt;1,(D74/10),IF(L74&gt;1,(D74/15))))</f>
        <v>137.533333333333</v>
      </c>
      <c r="F74" s="6" t="n">
        <f aca="false">LARGE(J74:Q74,1)</f>
        <v>717</v>
      </c>
      <c r="G74" s="6" t="n">
        <f aca="false">LARGE(J74:Q74,2)</f>
        <v>694</v>
      </c>
      <c r="H74" s="6" t="n">
        <f aca="false">SUM(F74:G74)</f>
        <v>1411</v>
      </c>
      <c r="I74" s="5" t="n">
        <f aca="false">IF(G74&lt;1,(H74/5),IF(G74&gt;1,(H74/10)))</f>
        <v>141.1</v>
      </c>
      <c r="J74" s="1" t="n">
        <v>652</v>
      </c>
      <c r="K74" s="2" t="n">
        <v>717</v>
      </c>
      <c r="L74" s="2" t="n">
        <v>694</v>
      </c>
      <c r="M74" s="2" t="n">
        <v>685</v>
      </c>
      <c r="N74" s="2" t="n">
        <v>688</v>
      </c>
      <c r="O74" s="2" t="n">
        <v>690</v>
      </c>
      <c r="P74" s="2" t="n">
        <v>687</v>
      </c>
    </row>
    <row r="75" customFormat="false" ht="17.25" hidden="false" customHeight="false" outlineLevel="0" collapsed="false">
      <c r="A75" s="1" t="n">
        <v>12</v>
      </c>
      <c r="B75" s="2" t="s">
        <v>57</v>
      </c>
      <c r="C75" s="3" t="n">
        <v>2</v>
      </c>
      <c r="D75" s="4" t="n">
        <f aca="false">SUM(J75:L75)</f>
        <v>2073</v>
      </c>
      <c r="E75" s="5" t="n">
        <f aca="false">IF(K75&lt;1,(D75/5),IF(L75&lt;1,(D75/10),IF(L75&gt;1,(D75/15))))</f>
        <v>138.2</v>
      </c>
      <c r="F75" s="6" t="n">
        <f aca="false">LARGE(J75:Q75,1)</f>
        <v>698</v>
      </c>
      <c r="G75" s="6" t="n">
        <f aca="false">LARGE(J75:Q75,2)</f>
        <v>697</v>
      </c>
      <c r="H75" s="6" t="n">
        <f aca="false">SUM(F75:G75)</f>
        <v>1395</v>
      </c>
      <c r="I75" s="5" t="n">
        <f aca="false">IF(G75&lt;1,(H75/5),IF(G75&gt;1,(H75/10)))</f>
        <v>139.5</v>
      </c>
      <c r="J75" s="1" t="n">
        <v>678</v>
      </c>
      <c r="K75" s="2" t="n">
        <v>698</v>
      </c>
      <c r="L75" s="2" t="n">
        <v>697</v>
      </c>
      <c r="M75" s="2" t="n">
        <v>682</v>
      </c>
      <c r="N75" s="2" t="n">
        <v>685</v>
      </c>
      <c r="O75" s="2" t="n">
        <v>687</v>
      </c>
      <c r="P75" s="2" t="n">
        <v>682</v>
      </c>
    </row>
    <row r="96" customFormat="false" ht="17.25" hidden="false" customHeight="false" outlineLevel="0" collapsed="false">
      <c r="B96" s="2" t="s">
        <v>58</v>
      </c>
    </row>
    <row r="97" customFormat="false" ht="17.25" hidden="false" customHeight="false" outlineLevel="0" collapsed="false">
      <c r="A97" s="1" t="n">
        <v>1</v>
      </c>
      <c r="B97" s="2" t="s">
        <v>59</v>
      </c>
      <c r="C97" s="3" t="n">
        <v>44</v>
      </c>
      <c r="D97" s="4" t="n">
        <f aca="false">SUM(J97:L97)</f>
        <v>2037</v>
      </c>
      <c r="E97" s="5" t="n">
        <f aca="false">IF(K97&lt;1,(D97/5),IF(L97&lt;1,(D97/10),IF(L97&gt;1,(D97/15))))</f>
        <v>135.8</v>
      </c>
      <c r="F97" s="6" t="n">
        <f aca="false">LARGE(J97:Q97,1)</f>
        <v>724</v>
      </c>
      <c r="G97" s="6" t="n">
        <f aca="false">LARGE(J97:Q97,2)</f>
        <v>714</v>
      </c>
      <c r="H97" s="6" t="n">
        <f aca="false">SUM(F97:G97)</f>
        <v>1438</v>
      </c>
      <c r="I97" s="5" t="n">
        <f aca="false">IF(G97&lt;1,(H97/5),IF(G97&gt;1,(H97/10)))</f>
        <v>143.8</v>
      </c>
      <c r="J97" s="1" t="n">
        <v>714</v>
      </c>
      <c r="K97" s="2" t="n">
        <v>668</v>
      </c>
      <c r="L97" s="2" t="n">
        <v>655</v>
      </c>
      <c r="M97" s="2" t="n">
        <v>724</v>
      </c>
      <c r="N97" s="2" t="n">
        <v>704</v>
      </c>
      <c r="O97" s="2" t="n">
        <v>694</v>
      </c>
      <c r="P97" s="2" t="n">
        <v>709</v>
      </c>
    </row>
    <row r="98" customFormat="false" ht="17.25" hidden="false" customHeight="false" outlineLevel="0" collapsed="false">
      <c r="A98" s="1" t="n">
        <v>2</v>
      </c>
      <c r="B98" s="2" t="s">
        <v>60</v>
      </c>
      <c r="C98" s="3" t="n">
        <v>25</v>
      </c>
      <c r="D98" s="4" t="n">
        <f aca="false">SUM(J98:L98)</f>
        <v>2024</v>
      </c>
      <c r="E98" s="5" t="n">
        <f aca="false">IF(K98&lt;1,(D98/5),IF(L98&lt;1,(D98/10),IF(L98&gt;1,(D98/15))))</f>
        <v>134.933333333333</v>
      </c>
      <c r="F98" s="6" t="n">
        <f aca="false">LARGE(J98:Q98,1)</f>
        <v>720</v>
      </c>
      <c r="G98" s="6" t="n">
        <f aca="false">LARGE(J98:Q98,2)</f>
        <v>703</v>
      </c>
      <c r="H98" s="6" t="n">
        <f aca="false">SUM(F98:G98)</f>
        <v>1423</v>
      </c>
      <c r="I98" s="5" t="n">
        <f aca="false">IF(G98&lt;1,(H98/5),IF(G98&gt;1,(H98/10)))</f>
        <v>142.3</v>
      </c>
      <c r="J98" s="1" t="n">
        <v>686</v>
      </c>
      <c r="K98" s="2" t="n">
        <v>667</v>
      </c>
      <c r="L98" s="2" t="n">
        <v>671</v>
      </c>
      <c r="M98" s="2" t="n">
        <v>720</v>
      </c>
      <c r="N98" s="2" t="n">
        <v>684</v>
      </c>
      <c r="O98" s="2" t="n">
        <v>703</v>
      </c>
    </row>
    <row r="99" customFormat="false" ht="17.25" hidden="false" customHeight="false" outlineLevel="0" collapsed="false">
      <c r="A99" s="1" t="n">
        <v>3</v>
      </c>
      <c r="B99" s="2" t="s">
        <v>61</v>
      </c>
      <c r="C99" s="3" t="n">
        <v>19</v>
      </c>
      <c r="D99" s="4" t="n">
        <f aca="false">SUM(J99:L99)</f>
        <v>2054</v>
      </c>
      <c r="E99" s="5" t="n">
        <f aca="false">IF(K99&lt;1,(D99/5),IF(L99&lt;1,(D99/10),IF(L99&gt;1,(D99/15))))</f>
        <v>136.933333333333</v>
      </c>
      <c r="F99" s="6" t="n">
        <f aca="false">LARGE(J99:Q99,1)</f>
        <v>718</v>
      </c>
      <c r="G99" s="6" t="n">
        <f aca="false">LARGE(J99:Q99,2)</f>
        <v>703</v>
      </c>
      <c r="H99" s="6" t="n">
        <f aca="false">SUM(F99:G99)</f>
        <v>1421</v>
      </c>
      <c r="I99" s="5" t="n">
        <f aca="false">IF(G99&lt;1,(H99/5),IF(G99&gt;1,(H99/10)))</f>
        <v>142.1</v>
      </c>
      <c r="J99" s="1" t="n">
        <v>701</v>
      </c>
      <c r="K99" s="2" t="n">
        <v>650</v>
      </c>
      <c r="L99" s="2" t="n">
        <v>703</v>
      </c>
      <c r="M99" s="2" t="n">
        <v>702</v>
      </c>
      <c r="N99" s="2" t="n">
        <v>718</v>
      </c>
      <c r="O99" s="2" t="n">
        <v>678</v>
      </c>
      <c r="P99" s="2" t="n">
        <v>585</v>
      </c>
    </row>
    <row r="100" customFormat="false" ht="17.25" hidden="false" customHeight="false" outlineLevel="0" collapsed="false">
      <c r="A100" s="1" t="n">
        <v>4</v>
      </c>
      <c r="B100" s="2" t="s">
        <v>62</v>
      </c>
      <c r="C100" s="3" t="n">
        <v>4</v>
      </c>
      <c r="D100" s="4" t="n">
        <f aca="false">SUM(J100:L100)</f>
        <v>1998</v>
      </c>
      <c r="E100" s="5" t="n">
        <f aca="false">IF(K100&lt;1,(D100/5),IF(L100&lt;1,(D100/10),IF(L100&gt;1,(D100/15))))</f>
        <v>133.2</v>
      </c>
      <c r="F100" s="6" t="n">
        <f aca="false">LARGE(J100:Q100,1)</f>
        <v>705</v>
      </c>
      <c r="G100" s="6" t="n">
        <f aca="false">LARGE(J100:Q100,2)</f>
        <v>705</v>
      </c>
      <c r="H100" s="6" t="n">
        <f aca="false">SUM(F100:G100)</f>
        <v>1410</v>
      </c>
      <c r="I100" s="5" t="n">
        <f aca="false">IF(G100&lt;1,(H100/5),IF(G100&gt;1,(H100/10)))</f>
        <v>141</v>
      </c>
      <c r="J100" s="1" t="n">
        <v>632</v>
      </c>
      <c r="K100" s="2" t="n">
        <v>699</v>
      </c>
      <c r="L100" s="2" t="n">
        <v>667</v>
      </c>
      <c r="M100" s="2" t="n">
        <v>618</v>
      </c>
      <c r="N100" s="2" t="n">
        <v>705</v>
      </c>
      <c r="O100" s="2" t="n">
        <v>657</v>
      </c>
      <c r="P100" s="2" t="n">
        <v>705</v>
      </c>
      <c r="Q100" s="2" t="n">
        <v>702</v>
      </c>
    </row>
    <row r="101" customFormat="false" ht="17.25" hidden="false" customHeight="false" outlineLevel="0" collapsed="false">
      <c r="A101" s="1" t="n">
        <v>5</v>
      </c>
      <c r="B101" s="2" t="s">
        <v>63</v>
      </c>
      <c r="C101" s="3" t="n">
        <v>12</v>
      </c>
      <c r="D101" s="4" t="n">
        <f aca="false">SUM(J101:L101)</f>
        <v>2020</v>
      </c>
      <c r="E101" s="5" t="n">
        <f aca="false">IF(K101&lt;1,(D101/5),IF(L101&lt;1,(D101/10),IF(L101&gt;1,(D101/15))))</f>
        <v>134.666666666667</v>
      </c>
      <c r="F101" s="6" t="n">
        <f aca="false">LARGE(J101:Q101,1)</f>
        <v>712</v>
      </c>
      <c r="G101" s="6" t="n">
        <f aca="false">LARGE(J101:Q101,2)</f>
        <v>695</v>
      </c>
      <c r="H101" s="6" t="n">
        <f aca="false">SUM(F101:G101)</f>
        <v>1407</v>
      </c>
      <c r="I101" s="5" t="n">
        <f aca="false">IF(G101&lt;1,(H101/5),IF(G101&gt;1,(H101/10)))</f>
        <v>140.7</v>
      </c>
      <c r="J101" s="1" t="n">
        <v>660</v>
      </c>
      <c r="K101" s="2" t="n">
        <v>680</v>
      </c>
      <c r="L101" s="2" t="n">
        <v>680</v>
      </c>
      <c r="M101" s="2" t="n">
        <v>658</v>
      </c>
      <c r="N101" s="2" t="n">
        <v>712</v>
      </c>
      <c r="O101" s="2" t="n">
        <v>695</v>
      </c>
      <c r="P101" s="2" t="n">
        <v>640</v>
      </c>
      <c r="Q101" s="2" t="n">
        <v>668</v>
      </c>
    </row>
    <row r="102" customFormat="false" ht="17.25" hidden="false" customHeight="false" outlineLevel="0" collapsed="false">
      <c r="A102" s="1" t="n">
        <v>6</v>
      </c>
      <c r="B102" s="2" t="s">
        <v>64</v>
      </c>
      <c r="C102" s="3" t="n">
        <v>43</v>
      </c>
      <c r="D102" s="4" t="n">
        <f aca="false">SUM(J102:L102)</f>
        <v>2056</v>
      </c>
      <c r="E102" s="5" t="n">
        <f aca="false">IF(K102&lt;1,(D102/5),IF(L102&lt;1,(D102/10),IF(L102&gt;1,(D102/15))))</f>
        <v>137.066666666667</v>
      </c>
      <c r="F102" s="6" t="n">
        <f aca="false">LARGE(J102:Q102,1)</f>
        <v>698</v>
      </c>
      <c r="G102" s="6" t="n">
        <f aca="false">LARGE(J102:Q102,2)</f>
        <v>698</v>
      </c>
      <c r="H102" s="6" t="n">
        <f aca="false">SUM(F102:G102)</f>
        <v>1396</v>
      </c>
      <c r="I102" s="5" t="n">
        <f aca="false">IF(G102&lt;1,(H102/5),IF(G102&gt;1,(H102/10)))</f>
        <v>139.6</v>
      </c>
      <c r="J102" s="1" t="n">
        <v>698</v>
      </c>
      <c r="K102" s="2" t="n">
        <v>664</v>
      </c>
      <c r="L102" s="2" t="n">
        <v>694</v>
      </c>
      <c r="M102" s="2" t="n">
        <v>690</v>
      </c>
      <c r="N102" s="2" t="n">
        <v>698</v>
      </c>
    </row>
    <row r="103" customFormat="false" ht="17.25" hidden="false" customHeight="false" outlineLevel="0" collapsed="false">
      <c r="A103" s="1" t="n">
        <v>7</v>
      </c>
      <c r="B103" s="2" t="s">
        <v>65</v>
      </c>
      <c r="C103" s="3" t="n">
        <v>52</v>
      </c>
      <c r="D103" s="4" t="n">
        <f aca="false">SUM(J103:L103)</f>
        <v>2015</v>
      </c>
      <c r="E103" s="5" t="n">
        <f aca="false">IF(K103&lt;1,(D103/5),IF(L103&lt;1,(D103/10),IF(L103&gt;1,(D103/15))))</f>
        <v>134.333333333333</v>
      </c>
      <c r="F103" s="6" t="n">
        <f aca="false">LARGE(J103:Q103,1)</f>
        <v>702</v>
      </c>
      <c r="G103" s="6" t="n">
        <f aca="false">LARGE(J103:Q103,2)</f>
        <v>693</v>
      </c>
      <c r="H103" s="6" t="n">
        <f aca="false">SUM(F103:G103)</f>
        <v>1395</v>
      </c>
      <c r="I103" s="5" t="n">
        <f aca="false">IF(G103&lt;1,(H103/5),IF(G103&gt;1,(H103/10)))</f>
        <v>139.5</v>
      </c>
      <c r="J103" s="1" t="n">
        <v>681</v>
      </c>
      <c r="K103" s="2" t="n">
        <v>667</v>
      </c>
      <c r="L103" s="2" t="n">
        <v>667</v>
      </c>
      <c r="M103" s="2" t="n">
        <v>641</v>
      </c>
      <c r="N103" s="2" t="n">
        <v>664</v>
      </c>
      <c r="O103" s="2" t="n">
        <v>702</v>
      </c>
      <c r="P103" s="2" t="n">
        <v>693</v>
      </c>
    </row>
    <row r="104" customFormat="false" ht="17.25" hidden="false" customHeight="false" outlineLevel="0" collapsed="false">
      <c r="A104" s="1" t="n">
        <v>8</v>
      </c>
      <c r="B104" s="2" t="s">
        <v>66</v>
      </c>
      <c r="C104" s="3" t="n">
        <v>34</v>
      </c>
      <c r="D104" s="4" t="n">
        <f aca="false">SUM(J104:L104)</f>
        <v>2021</v>
      </c>
      <c r="E104" s="5" t="n">
        <f aca="false">IF(K104&lt;1,(D104/5),IF(L104&lt;1,(D104/10),IF(L104&gt;1,(D104/15))))</f>
        <v>134.733333333333</v>
      </c>
      <c r="F104" s="6" t="n">
        <f aca="false">LARGE(J104:Q104,1)</f>
        <v>692</v>
      </c>
      <c r="G104" s="6" t="n">
        <f aca="false">LARGE(J104:Q104,2)</f>
        <v>692</v>
      </c>
      <c r="H104" s="6" t="n">
        <f aca="false">SUM(F104:G104)</f>
        <v>1384</v>
      </c>
      <c r="I104" s="5" t="n">
        <f aca="false">IF(G104&lt;1,(H104/5),IF(G104&gt;1,(H104/10)))</f>
        <v>138.4</v>
      </c>
      <c r="J104" s="1" t="n">
        <v>644</v>
      </c>
      <c r="K104" s="2" t="n">
        <v>692</v>
      </c>
      <c r="L104" s="2" t="n">
        <v>685</v>
      </c>
      <c r="M104" s="2" t="n">
        <v>656</v>
      </c>
      <c r="N104" s="2" t="n">
        <v>654</v>
      </c>
      <c r="O104" s="2" t="n">
        <v>692</v>
      </c>
      <c r="P104" s="2" t="n">
        <v>655</v>
      </c>
    </row>
    <row r="105" customFormat="false" ht="17.25" hidden="false" customHeight="false" outlineLevel="0" collapsed="false">
      <c r="A105" s="1" t="n">
        <v>9</v>
      </c>
      <c r="B105" s="2" t="s">
        <v>67</v>
      </c>
      <c r="C105" s="3" t="n">
        <v>49</v>
      </c>
      <c r="D105" s="4" t="n">
        <f aca="false">SUM(J105:L105)</f>
        <v>2017</v>
      </c>
      <c r="E105" s="5" t="n">
        <f aca="false">IF(K105&lt;1,(D105/5),IF(L105&lt;1,(D105/10),IF(L105&gt;1,(D105/15))))</f>
        <v>134.466666666667</v>
      </c>
      <c r="F105" s="6" t="n">
        <f aca="false">LARGE(J105:Q105,1)</f>
        <v>696</v>
      </c>
      <c r="G105" s="6" t="n">
        <f aca="false">LARGE(J105:Q105,2)</f>
        <v>687</v>
      </c>
      <c r="H105" s="6" t="n">
        <f aca="false">SUM(F105:G105)</f>
        <v>1383</v>
      </c>
      <c r="I105" s="5" t="n">
        <f aca="false">IF(G105&lt;1,(H105/5),IF(G105&gt;1,(H105/10)))</f>
        <v>138.3</v>
      </c>
      <c r="J105" s="1" t="n">
        <v>646</v>
      </c>
      <c r="K105" s="2" t="n">
        <v>696</v>
      </c>
      <c r="L105" s="2" t="n">
        <v>675</v>
      </c>
      <c r="M105" s="2" t="n">
        <v>650</v>
      </c>
      <c r="N105" s="2" t="n">
        <v>679</v>
      </c>
      <c r="O105" s="2" t="n">
        <v>687</v>
      </c>
    </row>
    <row r="106" customFormat="false" ht="17.25" hidden="false" customHeight="false" outlineLevel="0" collapsed="false">
      <c r="A106" s="1" t="n">
        <v>10</v>
      </c>
      <c r="B106" s="2" t="s">
        <v>68</v>
      </c>
      <c r="C106" s="3" t="n">
        <v>80</v>
      </c>
      <c r="D106" s="4" t="n">
        <f aca="false">SUM(J106:L106)</f>
        <v>2027</v>
      </c>
      <c r="E106" s="5" t="n">
        <f aca="false">IF(K106&lt;1,(D106/5),IF(L106&lt;1,(D106/10),IF(L106&gt;1,(D106/15))))</f>
        <v>135.133333333333</v>
      </c>
      <c r="F106" s="6" t="n">
        <f aca="false">LARGE(J106:Q106,1)</f>
        <v>694</v>
      </c>
      <c r="G106" s="6" t="n">
        <f aca="false">LARGE(J106:Q106,2)</f>
        <v>682</v>
      </c>
      <c r="H106" s="6" t="n">
        <f aca="false">SUM(F106:G106)</f>
        <v>1376</v>
      </c>
      <c r="I106" s="5" t="n">
        <f aca="false">IF(G106&lt;1,(H106/5),IF(G106&gt;1,(H106/10)))</f>
        <v>137.6</v>
      </c>
      <c r="J106" s="1" t="n">
        <v>678</v>
      </c>
      <c r="K106" s="2" t="n">
        <v>682</v>
      </c>
      <c r="L106" s="2" t="n">
        <v>667</v>
      </c>
      <c r="M106" s="2" t="n">
        <v>694</v>
      </c>
    </row>
    <row r="107" customFormat="false" ht="17.25" hidden="false" customHeight="false" outlineLevel="0" collapsed="false">
      <c r="A107" s="1" t="n">
        <v>11</v>
      </c>
      <c r="B107" s="2" t="s">
        <v>69</v>
      </c>
      <c r="C107" s="3" t="n">
        <v>37</v>
      </c>
      <c r="D107" s="4" t="n">
        <f aca="false">SUM(J107:L107)</f>
        <v>2001</v>
      </c>
      <c r="E107" s="5" t="n">
        <f aca="false">IF(K107&lt;1,(D107/5),IF(L107&lt;1,(D107/10),IF(L107&gt;1,(D107/15))))</f>
        <v>133.4</v>
      </c>
      <c r="F107" s="6" t="n">
        <f aca="false">LARGE(J107:Q107,1)</f>
        <v>685</v>
      </c>
      <c r="G107" s="6" t="n">
        <f aca="false">LARGE(J107:Q107,2)</f>
        <v>678</v>
      </c>
      <c r="H107" s="6" t="n">
        <f aca="false">SUM(F107:G107)</f>
        <v>1363</v>
      </c>
      <c r="I107" s="5" t="n">
        <f aca="false">IF(G107&lt;1,(H107/5),IF(G107&gt;1,(H107/10)))</f>
        <v>136.3</v>
      </c>
      <c r="J107" s="1" t="n">
        <v>649</v>
      </c>
      <c r="K107" s="2" t="n">
        <v>674</v>
      </c>
      <c r="L107" s="2" t="n">
        <v>678</v>
      </c>
      <c r="M107" s="2" t="n">
        <v>668</v>
      </c>
      <c r="N107" s="2" t="n">
        <v>634</v>
      </c>
      <c r="O107" s="2" t="n">
        <v>685</v>
      </c>
      <c r="P107" s="2" t="n">
        <v>603</v>
      </c>
    </row>
    <row r="108" customFormat="false" ht="17.25" hidden="false" customHeight="false" outlineLevel="0" collapsed="false">
      <c r="A108" s="1" t="n">
        <v>12</v>
      </c>
      <c r="B108" s="2" t="s">
        <v>70</v>
      </c>
      <c r="C108" s="3" t="n">
        <v>48</v>
      </c>
      <c r="D108" s="4" t="n">
        <f aca="false">SUM(J108:L108)</f>
        <v>2006</v>
      </c>
      <c r="E108" s="5" t="n">
        <f aca="false">IF(K108&lt;1,(D108/5),IF(L108&lt;1,(D108/10),IF(L108&gt;1,(D108/15))))</f>
        <v>133.733333333333</v>
      </c>
      <c r="F108" s="6" t="n">
        <f aca="false">LARGE(J108:Q108,1)</f>
        <v>693</v>
      </c>
      <c r="G108" s="6" t="n">
        <f aca="false">LARGE(J108:Q108,2)</f>
        <v>666</v>
      </c>
      <c r="H108" s="6" t="n">
        <f aca="false">SUM(F108:G108)</f>
        <v>1359</v>
      </c>
      <c r="I108" s="5" t="n">
        <f aca="false">IF(G108&lt;1,(H108/5),IF(G108&gt;1,(H108/10)))</f>
        <v>135.9</v>
      </c>
      <c r="J108" s="1" t="n">
        <v>647</v>
      </c>
      <c r="K108" s="2" t="n">
        <v>693</v>
      </c>
      <c r="L108" s="2" t="n">
        <v>666</v>
      </c>
      <c r="M108" s="2" t="n">
        <v>666</v>
      </c>
    </row>
    <row r="109" customFormat="false" ht="17.25" hidden="false" customHeight="false" outlineLevel="0" collapsed="false">
      <c r="A109" s="1" t="n">
        <v>13</v>
      </c>
      <c r="B109" s="2" t="s">
        <v>71</v>
      </c>
      <c r="C109" s="3" t="n">
        <v>79</v>
      </c>
      <c r="D109" s="4" t="n">
        <f aca="false">SUM(J109:L109)</f>
        <v>2002</v>
      </c>
      <c r="E109" s="5" t="n">
        <f aca="false">IF(K109&lt;1,(D109/5),IF(L109&lt;1,(D109/10),IF(L109&gt;1,(D109/15))))</f>
        <v>133.466666666667</v>
      </c>
      <c r="F109" s="6" t="n">
        <f aca="false">LARGE(J109:Q109,1)</f>
        <v>676</v>
      </c>
      <c r="G109" s="6" t="n">
        <f aca="false">LARGE(J109:Q109,2)</f>
        <v>666</v>
      </c>
      <c r="H109" s="6" t="n">
        <f aca="false">SUM(F109:G109)</f>
        <v>1342</v>
      </c>
      <c r="I109" s="5" t="n">
        <f aca="false">IF(G109&lt;1,(H109/5),IF(G109&gt;1,(H109/10)))</f>
        <v>134.2</v>
      </c>
      <c r="J109" s="1" t="n">
        <v>676</v>
      </c>
      <c r="K109" s="2" t="n">
        <v>660</v>
      </c>
      <c r="L109" s="2" t="n">
        <v>666</v>
      </c>
    </row>
    <row r="129" customFormat="false" ht="17.25" hidden="false" customHeight="false" outlineLevel="0" collapsed="false">
      <c r="B129" s="2" t="s">
        <v>72</v>
      </c>
    </row>
    <row r="130" customFormat="false" ht="17.25" hidden="false" customHeight="false" outlineLevel="0" collapsed="false">
      <c r="A130" s="1" t="n">
        <v>1</v>
      </c>
      <c r="B130" s="2" t="s">
        <v>73</v>
      </c>
      <c r="C130" s="3" t="n">
        <v>3</v>
      </c>
      <c r="D130" s="4" t="n">
        <f aca="false">SUM(J130:L130)</f>
        <v>1978</v>
      </c>
      <c r="E130" s="5" t="n">
        <f aca="false">IF(K130&lt;1,(D130/5),IF(L130&lt;1,(D130/10),IF(L130&gt;1,(D130/15))))</f>
        <v>131.866666666667</v>
      </c>
      <c r="F130" s="6" t="n">
        <f aca="false">LARGE(J130:Q130,1)</f>
        <v>717</v>
      </c>
      <c r="G130" s="6" t="n">
        <f aca="false">LARGE(J130:Q130,2)</f>
        <v>708</v>
      </c>
      <c r="H130" s="6" t="n">
        <f aca="false">SUM(F130:G130)</f>
        <v>1425</v>
      </c>
      <c r="I130" s="5" t="n">
        <f aca="false">IF(G130&lt;1,(H130/5),IF(G130&gt;1,(H130/10)))</f>
        <v>142.5</v>
      </c>
      <c r="J130" s="1" t="n">
        <v>595</v>
      </c>
      <c r="K130" s="2" t="n">
        <v>685</v>
      </c>
      <c r="L130" s="2" t="n">
        <v>698</v>
      </c>
      <c r="M130" s="2" t="n">
        <v>662</v>
      </c>
      <c r="N130" s="2" t="n">
        <v>692</v>
      </c>
      <c r="O130" s="2" t="n">
        <v>717</v>
      </c>
      <c r="P130" s="2" t="n">
        <v>698</v>
      </c>
      <c r="Q130" s="2" t="n">
        <v>708</v>
      </c>
      <c r="R130" s="2" t="n">
        <v>691</v>
      </c>
    </row>
    <row r="131" customFormat="false" ht="17.25" hidden="false" customHeight="false" outlineLevel="0" collapsed="false">
      <c r="A131" s="1" t="n">
        <v>2</v>
      </c>
      <c r="B131" s="2" t="s">
        <v>74</v>
      </c>
      <c r="C131" s="3" t="n">
        <v>56</v>
      </c>
      <c r="D131" s="4" t="n">
        <f aca="false">SUM(J131:L131)</f>
        <v>1960</v>
      </c>
      <c r="E131" s="5" t="n">
        <f aca="false">IF(K131&lt;1,(D131/5),IF(L131&lt;1,(D131/10),IF(L131&gt;1,(D131/15))))</f>
        <v>130.666666666667</v>
      </c>
      <c r="F131" s="6" t="n">
        <f aca="false">LARGE(J131:Q131,1)</f>
        <v>719</v>
      </c>
      <c r="G131" s="6" t="n">
        <f aca="false">LARGE(J131:Q131,2)</f>
        <v>691</v>
      </c>
      <c r="H131" s="6" t="n">
        <f aca="false">SUM(F131:G131)</f>
        <v>1410</v>
      </c>
      <c r="I131" s="5" t="n">
        <f aca="false">IF(G131&lt;1,(H131/5),IF(G131&gt;1,(H131/10)))</f>
        <v>141</v>
      </c>
      <c r="J131" s="1" t="n">
        <v>615</v>
      </c>
      <c r="K131" s="2" t="n">
        <v>691</v>
      </c>
      <c r="L131" s="2" t="n">
        <v>654</v>
      </c>
      <c r="M131" s="2" t="n">
        <v>654</v>
      </c>
      <c r="N131" s="2" t="n">
        <v>719</v>
      </c>
      <c r="O131" s="2" t="n">
        <v>618</v>
      </c>
    </row>
    <row r="132" customFormat="false" ht="17.25" hidden="false" customHeight="false" outlineLevel="0" collapsed="false">
      <c r="A132" s="1" t="n">
        <v>3</v>
      </c>
      <c r="B132" s="2" t="s">
        <v>75</v>
      </c>
      <c r="C132" s="3" t="n">
        <v>62</v>
      </c>
      <c r="D132" s="4" t="n">
        <f aca="false">SUM(J132:L132)</f>
        <v>2037</v>
      </c>
      <c r="E132" s="5" t="n">
        <f aca="false">IF(K132&lt;1,(D132/5),IF(L132&lt;1,(D132/10),IF(L132&gt;1,(D132/15))))</f>
        <v>135.8</v>
      </c>
      <c r="F132" s="6" t="n">
        <f aca="false">LARGE(J132:Q132,1)</f>
        <v>715</v>
      </c>
      <c r="G132" s="6" t="n">
        <f aca="false">LARGE(J132:Q132,2)</f>
        <v>693</v>
      </c>
      <c r="H132" s="6" t="n">
        <f aca="false">SUM(F132:G132)</f>
        <v>1408</v>
      </c>
      <c r="I132" s="5" t="n">
        <f aca="false">IF(G132&lt;1,(H132/5),IF(G132&gt;1,(H132/10)))</f>
        <v>140.8</v>
      </c>
      <c r="J132" s="1" t="n">
        <v>665</v>
      </c>
      <c r="K132" s="2" t="n">
        <v>657</v>
      </c>
      <c r="L132" s="2" t="n">
        <v>715</v>
      </c>
      <c r="M132" s="2" t="n">
        <v>693</v>
      </c>
    </row>
    <row r="133" customFormat="false" ht="17.25" hidden="false" customHeight="false" outlineLevel="0" collapsed="false">
      <c r="A133" s="1" t="n">
        <v>4</v>
      </c>
      <c r="B133" s="2" t="s">
        <v>76</v>
      </c>
      <c r="C133" s="3" t="n">
        <v>17</v>
      </c>
      <c r="D133" s="4" t="n">
        <f aca="false">SUM(J133:L133)</f>
        <v>1935</v>
      </c>
      <c r="E133" s="5" t="n">
        <f aca="false">IF(K133&lt;1,(D133/5),IF(L133&lt;1,(D133/10),IF(L133&gt;1,(D133/15))))</f>
        <v>129</v>
      </c>
      <c r="F133" s="6" t="n">
        <f aca="false">LARGE(J133:Q133,1)</f>
        <v>695</v>
      </c>
      <c r="G133" s="6" t="n">
        <f aca="false">LARGE(J133:Q133,2)</f>
        <v>690</v>
      </c>
      <c r="H133" s="6" t="n">
        <f aca="false">SUM(F133:G133)</f>
        <v>1385</v>
      </c>
      <c r="I133" s="5" t="n">
        <f aca="false">IF(G133&lt;1,(H133/5),IF(G133&gt;1,(H133/10)))</f>
        <v>138.5</v>
      </c>
      <c r="J133" s="1" t="n">
        <v>589</v>
      </c>
      <c r="K133" s="2" t="n">
        <v>657</v>
      </c>
      <c r="L133" s="2" t="n">
        <v>689</v>
      </c>
      <c r="M133" s="2" t="n">
        <v>695</v>
      </c>
      <c r="N133" s="2" t="n">
        <v>667</v>
      </c>
      <c r="O133" s="2" t="n">
        <v>634</v>
      </c>
      <c r="P133" s="2" t="n">
        <v>690</v>
      </c>
    </row>
    <row r="134" customFormat="false" ht="17.25" hidden="false" customHeight="false" outlineLevel="0" collapsed="false">
      <c r="A134" s="1" t="n">
        <v>5</v>
      </c>
      <c r="B134" s="2" t="s">
        <v>77</v>
      </c>
      <c r="C134" s="3" t="n">
        <v>68</v>
      </c>
      <c r="D134" s="4" t="n">
        <f aca="false">SUM(J134:L134)</f>
        <v>1993</v>
      </c>
      <c r="E134" s="5" t="n">
        <f aca="false">IF(K134&lt;1,(D134/5),IF(L134&lt;1,(D134/10),IF(L134&gt;1,(D134/15))))</f>
        <v>132.866666666667</v>
      </c>
      <c r="F134" s="6" t="n">
        <f aca="false">LARGE(J134:Q134,1)</f>
        <v>695</v>
      </c>
      <c r="G134" s="6" t="n">
        <f aca="false">LARGE(J134:Q134,2)</f>
        <v>683</v>
      </c>
      <c r="H134" s="6" t="n">
        <f aca="false">SUM(F134:G134)</f>
        <v>1378</v>
      </c>
      <c r="I134" s="5" t="n">
        <f aca="false">IF(G134&lt;1,(H134/5),IF(G134&gt;1,(H134/10)))</f>
        <v>137.8</v>
      </c>
      <c r="J134" s="1" t="n">
        <v>655</v>
      </c>
      <c r="K134" s="2" t="n">
        <v>671</v>
      </c>
      <c r="L134" s="2" t="n">
        <v>667</v>
      </c>
      <c r="M134" s="2" t="n">
        <v>695</v>
      </c>
      <c r="N134" s="2" t="n">
        <v>683</v>
      </c>
    </row>
    <row r="135" customFormat="false" ht="17.25" hidden="false" customHeight="false" outlineLevel="0" collapsed="false">
      <c r="A135" s="1" t="n">
        <v>6</v>
      </c>
      <c r="B135" s="2" t="s">
        <v>78</v>
      </c>
      <c r="C135" s="3" t="n">
        <v>18</v>
      </c>
      <c r="D135" s="4" t="n">
        <f aca="false">SUM(J135:L135)</f>
        <v>1956</v>
      </c>
      <c r="E135" s="5" t="n">
        <f aca="false">IF(K135&lt;1,(D135/5),IF(L135&lt;1,(D135/10),IF(L135&gt;1,(D135/15))))</f>
        <v>130.4</v>
      </c>
      <c r="F135" s="6" t="n">
        <f aca="false">LARGE(J135:Q135,1)</f>
        <v>693</v>
      </c>
      <c r="G135" s="6" t="n">
        <f aca="false">LARGE(J135:Q135,2)</f>
        <v>679</v>
      </c>
      <c r="H135" s="6" t="n">
        <f aca="false">SUM(F135:G135)</f>
        <v>1372</v>
      </c>
      <c r="I135" s="5" t="n">
        <f aca="false">IF(G135&lt;1,(H135/5),IF(G135&gt;1,(H135/10)))</f>
        <v>137.2</v>
      </c>
      <c r="J135" s="1" t="n">
        <v>640</v>
      </c>
      <c r="K135" s="2" t="n">
        <v>650</v>
      </c>
      <c r="L135" s="2" t="n">
        <v>666</v>
      </c>
      <c r="M135" s="2" t="n">
        <v>679</v>
      </c>
      <c r="N135" s="2" t="n">
        <v>670</v>
      </c>
      <c r="O135" s="2" t="n">
        <v>662</v>
      </c>
      <c r="P135" s="2" t="n">
        <v>693</v>
      </c>
      <c r="Q135" s="2" t="n">
        <v>635</v>
      </c>
    </row>
    <row r="136" customFormat="false" ht="17.25" hidden="false" customHeight="false" outlineLevel="0" collapsed="false">
      <c r="A136" s="1" t="n">
        <v>7</v>
      </c>
      <c r="B136" s="2" t="s">
        <v>79</v>
      </c>
      <c r="C136" s="3" t="n">
        <v>32</v>
      </c>
      <c r="D136" s="4" t="n">
        <f aca="false">SUM(J136:L136)</f>
        <v>1961</v>
      </c>
      <c r="E136" s="5" t="n">
        <f aca="false">IF(K136&lt;1,(D136/5),IF(L136&lt;1,(D136/10),IF(L136&gt;1,(D136/15))))</f>
        <v>130.733333333333</v>
      </c>
      <c r="F136" s="6" t="n">
        <f aca="false">LARGE(J136:Q136,1)</f>
        <v>683</v>
      </c>
      <c r="G136" s="6" t="n">
        <f aca="false">LARGE(J136:Q136,2)</f>
        <v>670</v>
      </c>
      <c r="H136" s="6" t="n">
        <f aca="false">SUM(F136:G136)</f>
        <v>1353</v>
      </c>
      <c r="I136" s="5" t="n">
        <f aca="false">IF(G136&lt;1,(H136/5),IF(G136&gt;1,(H136/10)))</f>
        <v>135.3</v>
      </c>
      <c r="J136" s="1" t="n">
        <v>645</v>
      </c>
      <c r="K136" s="2" t="n">
        <v>633</v>
      </c>
      <c r="L136" s="2" t="n">
        <v>683</v>
      </c>
      <c r="M136" s="2" t="n">
        <v>648</v>
      </c>
      <c r="N136" s="2" t="n">
        <v>624</v>
      </c>
      <c r="O136" s="2" t="n">
        <v>670</v>
      </c>
    </row>
    <row r="137" customFormat="false" ht="17.25" hidden="false" customHeight="false" outlineLevel="0" collapsed="false">
      <c r="A137" s="1" t="n">
        <v>8</v>
      </c>
      <c r="B137" s="2" t="s">
        <v>80</v>
      </c>
      <c r="C137" s="3" t="n">
        <v>30</v>
      </c>
      <c r="D137" s="4" t="n">
        <f aca="false">SUM(J137:L137)</f>
        <v>1936</v>
      </c>
      <c r="E137" s="5" t="n">
        <f aca="false">IF(K137&lt;1,(D137/5),IF(L137&lt;1,(D137/10),IF(L137&gt;1,(D137/15))))</f>
        <v>129.066666666667</v>
      </c>
      <c r="F137" s="6" t="n">
        <f aca="false">LARGE(J137:Q137,1)</f>
        <v>682</v>
      </c>
      <c r="G137" s="6" t="n">
        <f aca="false">LARGE(J137:Q137,2)</f>
        <v>669</v>
      </c>
      <c r="H137" s="6" t="n">
        <f aca="false">SUM(F137:G137)</f>
        <v>1351</v>
      </c>
      <c r="I137" s="5" t="n">
        <f aca="false">IF(G137&lt;1,(H137/5),IF(G137&gt;1,(H137/10)))</f>
        <v>135.1</v>
      </c>
      <c r="J137" s="1" t="n">
        <v>647</v>
      </c>
      <c r="K137" s="2" t="n">
        <v>669</v>
      </c>
      <c r="L137" s="2" t="n">
        <v>620</v>
      </c>
      <c r="M137" s="2" t="n">
        <v>639</v>
      </c>
      <c r="N137" s="2" t="n">
        <v>682</v>
      </c>
    </row>
    <row r="138" customFormat="false" ht="17.25" hidden="false" customHeight="false" outlineLevel="0" collapsed="false">
      <c r="A138" s="1" t="n">
        <v>9</v>
      </c>
      <c r="B138" s="2" t="s">
        <v>71</v>
      </c>
      <c r="C138" s="3" t="n">
        <v>79</v>
      </c>
      <c r="F138" s="6" t="n">
        <f aca="false">LARGE(J138:Q138,1)</f>
        <v>676</v>
      </c>
      <c r="G138" s="6" t="n">
        <f aca="false">LARGE(J138:Q138,2)</f>
        <v>675</v>
      </c>
      <c r="H138" s="6" t="n">
        <f aca="false">SUM(F138:G138)</f>
        <v>1351</v>
      </c>
      <c r="I138" s="5" t="n">
        <f aca="false">IF(G138&lt;1,(H138/5),IF(G138&gt;1,(H138/10)))</f>
        <v>135.1</v>
      </c>
      <c r="J138" s="1" t="n">
        <v>676</v>
      </c>
      <c r="K138" s="2" t="n">
        <v>660</v>
      </c>
      <c r="L138" s="2" t="n">
        <v>666</v>
      </c>
      <c r="M138" s="2" t="n">
        <v>675</v>
      </c>
    </row>
    <row r="139" customFormat="false" ht="17.25" hidden="false" customHeight="false" outlineLevel="0" collapsed="false">
      <c r="A139" s="1" t="n">
        <v>10</v>
      </c>
      <c r="B139" s="2" t="s">
        <v>81</v>
      </c>
      <c r="C139" s="3" t="n">
        <v>77</v>
      </c>
      <c r="F139" s="6" t="n">
        <f aca="false">LARGE(J139:Q139,1)</f>
        <v>675</v>
      </c>
      <c r="G139" s="6" t="n">
        <f aca="false">LARGE(J139:Q139,2)</f>
        <v>670</v>
      </c>
      <c r="H139" s="6" t="n">
        <f aca="false">SUM(F139:G139)</f>
        <v>1345</v>
      </c>
      <c r="I139" s="5" t="n">
        <f aca="false">IF(G139&lt;1,(H139/5),IF(G139&gt;1,(H139/10)))</f>
        <v>134.5</v>
      </c>
      <c r="J139" s="1" t="n">
        <v>630</v>
      </c>
      <c r="K139" s="2" t="n">
        <v>670</v>
      </c>
      <c r="L139" s="2" t="n">
        <v>675</v>
      </c>
      <c r="M139" s="2" t="n">
        <v>660</v>
      </c>
    </row>
    <row r="140" customFormat="false" ht="17.25" hidden="false" customHeight="false" outlineLevel="0" collapsed="false">
      <c r="A140" s="1" t="n">
        <v>11</v>
      </c>
      <c r="B140" s="2" t="s">
        <v>82</v>
      </c>
      <c r="C140" s="3" t="n">
        <v>27</v>
      </c>
      <c r="D140" s="4" t="n">
        <f aca="false">SUM(J140:L140)</f>
        <v>1952</v>
      </c>
      <c r="E140" s="5" t="n">
        <f aca="false">IF(K140&lt;1,(D140/5),IF(L140&lt;1,(D140/10),IF(L140&gt;1,(D140/15))))</f>
        <v>130.133333333333</v>
      </c>
      <c r="F140" s="6" t="n">
        <f aca="false">LARGE(J140:Q140,1)</f>
        <v>676</v>
      </c>
      <c r="G140" s="6" t="n">
        <f aca="false">LARGE(J140:Q140,2)</f>
        <v>663</v>
      </c>
      <c r="H140" s="6" t="n">
        <f aca="false">SUM(F140:G140)</f>
        <v>1339</v>
      </c>
      <c r="I140" s="5" t="n">
        <f aca="false">IF(G140&lt;1,(H140/5),IF(G140&gt;1,(H140/10)))</f>
        <v>133.9</v>
      </c>
      <c r="J140" s="1" t="n">
        <v>645</v>
      </c>
      <c r="K140" s="2" t="n">
        <v>631</v>
      </c>
      <c r="L140" s="2" t="n">
        <v>676</v>
      </c>
      <c r="M140" s="2" t="n">
        <v>647</v>
      </c>
      <c r="N140" s="2" t="n">
        <v>653</v>
      </c>
      <c r="O140" s="2" t="n">
        <v>640</v>
      </c>
      <c r="P140" s="2" t="n">
        <v>663</v>
      </c>
    </row>
    <row r="141" customFormat="false" ht="17.25" hidden="false" customHeight="false" outlineLevel="0" collapsed="false">
      <c r="B141" s="2" t="s">
        <v>83</v>
      </c>
      <c r="C141" s="3" t="n">
        <v>29</v>
      </c>
      <c r="D141" s="4" t="n">
        <f aca="false">SUM(J141:L141)</f>
        <v>1968</v>
      </c>
      <c r="E141" s="5" t="n">
        <f aca="false">IF(K141&lt;1,(D141/5),IF(L141&lt;1,(D141/10),IF(L141&gt;1,(D141/15))))</f>
        <v>131.2</v>
      </c>
      <c r="F141" s="6" t="n">
        <f aca="false">LARGE(J141:Q141,1)</f>
        <v>674</v>
      </c>
      <c r="G141" s="6" t="n">
        <f aca="false">LARGE(J141:Q141,2)</f>
        <v>665</v>
      </c>
      <c r="H141" s="6" t="n">
        <f aca="false">SUM(F141:G141)</f>
        <v>1339</v>
      </c>
      <c r="I141" s="5" t="n">
        <f aca="false">IF(G141&lt;1,(H141/5),IF(G141&gt;1,(H141/10)))</f>
        <v>133.9</v>
      </c>
      <c r="J141" s="1" t="n">
        <v>652</v>
      </c>
      <c r="K141" s="2" t="n">
        <v>651</v>
      </c>
      <c r="L141" s="2" t="n">
        <v>665</v>
      </c>
      <c r="M141" s="2" t="n">
        <v>674</v>
      </c>
      <c r="N141" s="2" t="n">
        <v>655</v>
      </c>
    </row>
    <row r="142" customFormat="false" ht="17.25" hidden="false" customHeight="false" outlineLevel="0" collapsed="false">
      <c r="B142" s="2" t="s">
        <v>84</v>
      </c>
      <c r="C142" s="3" t="n">
        <v>31</v>
      </c>
      <c r="D142" s="4" t="n">
        <f aca="false">SUM(J142:L142)</f>
        <v>1925</v>
      </c>
      <c r="E142" s="5" t="n">
        <f aca="false">IF(K142&lt;1,(D142/5),IF(L142&lt;1,(D142/10),IF(L142&gt;1,(D142/15))))</f>
        <v>128.333333333333</v>
      </c>
      <c r="F142" s="6" t="n">
        <f aca="false">LARGE(J142:Q142,1)</f>
        <v>666</v>
      </c>
      <c r="G142" s="6" t="n">
        <f aca="false">LARGE(J142:Q142,2)</f>
        <v>656</v>
      </c>
      <c r="H142" s="6" t="n">
        <f aca="false">SUM(F142:G142)</f>
        <v>1322</v>
      </c>
      <c r="I142" s="5" t="n">
        <f aca="false">IF(G142&lt;1,(H142/5),IF(G142&gt;1,(H142/10)))</f>
        <v>132.2</v>
      </c>
      <c r="J142" s="1" t="n">
        <v>603</v>
      </c>
      <c r="K142" s="2" t="n">
        <v>666</v>
      </c>
      <c r="L142" s="2" t="n">
        <v>656</v>
      </c>
      <c r="M142" s="2" t="n">
        <v>634</v>
      </c>
      <c r="N142" s="2" t="n">
        <v>630</v>
      </c>
      <c r="O142" s="2" t="n">
        <v>644</v>
      </c>
    </row>
    <row r="162" customFormat="false" ht="17.25" hidden="false" customHeight="false" outlineLevel="0" collapsed="false">
      <c r="B162" s="2" t="s">
        <v>85</v>
      </c>
    </row>
    <row r="163" customFormat="false" ht="17.25" hidden="false" customHeight="false" outlineLevel="0" collapsed="false">
      <c r="A163" s="1" t="n">
        <v>1</v>
      </c>
      <c r="B163" s="2" t="s">
        <v>86</v>
      </c>
      <c r="C163" s="3" t="n">
        <v>11</v>
      </c>
      <c r="D163" s="4" t="n">
        <f aca="false">SUM(J163:L163)</f>
        <v>1857</v>
      </c>
      <c r="E163" s="5" t="n">
        <f aca="false">IF(K163&lt;1,(D163/5),IF(L163&lt;1,(D163/10),IF(L163&gt;1,(D163/15))))</f>
        <v>123.8</v>
      </c>
      <c r="F163" s="6" t="n">
        <f aca="false">LARGE(J163:Q163,1)</f>
        <v>692</v>
      </c>
      <c r="G163" s="6" t="n">
        <f aca="false">LARGE(J163:Q163,2)</f>
        <v>688</v>
      </c>
      <c r="H163" s="6" t="n">
        <f aca="false">SUM(F163:G163)</f>
        <v>1380</v>
      </c>
      <c r="I163" s="5" t="n">
        <f aca="false">IF(G163&lt;1,(H163/5),IF(G163&gt;1,(H163/10)))</f>
        <v>138</v>
      </c>
      <c r="J163" s="1" t="n">
        <v>621</v>
      </c>
      <c r="K163" s="2" t="n">
        <v>608</v>
      </c>
      <c r="L163" s="2" t="n">
        <v>628</v>
      </c>
      <c r="M163" s="2" t="n">
        <v>688</v>
      </c>
      <c r="N163" s="2" t="n">
        <v>660</v>
      </c>
      <c r="O163" s="2" t="n">
        <v>652</v>
      </c>
      <c r="P163" s="2" t="n">
        <v>692</v>
      </c>
    </row>
    <row r="164" customFormat="false" ht="17.25" hidden="false" customHeight="false" outlineLevel="0" collapsed="false">
      <c r="A164" s="1" t="n">
        <v>2</v>
      </c>
      <c r="B164" s="2" t="s">
        <v>87</v>
      </c>
      <c r="C164" s="3" t="n">
        <v>6</v>
      </c>
      <c r="D164" s="4" t="n">
        <f aca="false">SUM(J164:L164)</f>
        <v>1891</v>
      </c>
      <c r="E164" s="5" t="n">
        <f aca="false">IF(K164&lt;1,(D164/5),IF(L164&lt;1,(D164/10),IF(L164&gt;1,(D164/15))))</f>
        <v>126.066666666667</v>
      </c>
      <c r="F164" s="6" t="n">
        <f aca="false">LARGE(J164:Q164,1)</f>
        <v>661</v>
      </c>
      <c r="G164" s="6" t="n">
        <f aca="false">LARGE(J164:Q164,2)</f>
        <v>657</v>
      </c>
      <c r="H164" s="6" t="n">
        <f aca="false">SUM(F164:G164)</f>
        <v>1318</v>
      </c>
      <c r="I164" s="5" t="n">
        <f aca="false">IF(G164&lt;1,(H164/5),IF(G164&gt;1,(H164/10)))</f>
        <v>131.8</v>
      </c>
      <c r="J164" s="1" t="n">
        <v>588</v>
      </c>
      <c r="K164" s="2" t="n">
        <v>646</v>
      </c>
      <c r="L164" s="2" t="n">
        <v>657</v>
      </c>
      <c r="M164" s="2" t="n">
        <v>639</v>
      </c>
      <c r="N164" s="2" t="n">
        <v>642</v>
      </c>
      <c r="O164" s="2" t="n">
        <v>661</v>
      </c>
      <c r="P164" s="2" t="n">
        <v>648</v>
      </c>
      <c r="Q164" s="2" t="n">
        <v>632</v>
      </c>
    </row>
    <row r="165" customFormat="false" ht="17.25" hidden="false" customHeight="false" outlineLevel="0" collapsed="false">
      <c r="A165" s="1" t="n">
        <v>3</v>
      </c>
      <c r="B165" s="2" t="s">
        <v>88</v>
      </c>
      <c r="C165" s="3" t="n">
        <v>10</v>
      </c>
      <c r="D165" s="4" t="n">
        <f aca="false">SUM(J165:L165)</f>
        <v>1797</v>
      </c>
      <c r="E165" s="5" t="n">
        <f aca="false">IF(K165&lt;1,(D165/5),IF(L165&lt;1,(D165/10),IF(L165&gt;1,(D165/15))))</f>
        <v>119.8</v>
      </c>
      <c r="F165" s="6" t="n">
        <f aca="false">LARGE(J165:Q165,1)</f>
        <v>655</v>
      </c>
      <c r="G165" s="6" t="n">
        <f aca="false">LARGE(J165:Q165,2)</f>
        <v>641</v>
      </c>
      <c r="H165" s="6" t="n">
        <f aca="false">SUM(F165:G165)</f>
        <v>1296</v>
      </c>
      <c r="I165" s="5" t="n">
        <f aca="false">IF(G165&lt;1,(H165/5),IF(G165&gt;1,(H165/10)))</f>
        <v>129.6</v>
      </c>
      <c r="J165" s="1" t="n">
        <v>578</v>
      </c>
      <c r="K165" s="2" t="n">
        <v>590</v>
      </c>
      <c r="L165" s="2" t="n">
        <v>629</v>
      </c>
      <c r="M165" s="2" t="n">
        <v>609</v>
      </c>
      <c r="N165" s="2" t="n">
        <v>655</v>
      </c>
      <c r="O165" s="2" t="n">
        <v>641</v>
      </c>
      <c r="P165" s="2" t="n">
        <v>612</v>
      </c>
    </row>
    <row r="166" customFormat="false" ht="17.25" hidden="false" customHeight="false" outlineLevel="0" collapsed="false">
      <c r="A166" s="1" t="n">
        <v>4</v>
      </c>
      <c r="B166" s="2" t="s">
        <v>89</v>
      </c>
      <c r="C166" s="3" t="n">
        <v>38</v>
      </c>
      <c r="D166" s="4" t="n">
        <f aca="false">SUM(J166:L166)</f>
        <v>1880</v>
      </c>
      <c r="E166" s="5" t="n">
        <f aca="false">IF(K166&lt;1,(D166/5),IF(L166&lt;1,(D166/10),IF(L166&gt;1,(D166/15))))</f>
        <v>125.333333333333</v>
      </c>
      <c r="F166" s="6" t="n">
        <f aca="false">LARGE(J166:Q166,1)</f>
        <v>651</v>
      </c>
      <c r="G166" s="6" t="n">
        <f aca="false">LARGE(J166:Q166,2)</f>
        <v>644</v>
      </c>
      <c r="H166" s="6" t="n">
        <f aca="false">SUM(F166:G166)</f>
        <v>1295</v>
      </c>
      <c r="I166" s="5" t="n">
        <f aca="false">IF(G166&lt;1,(H166/5),IF(G166&gt;1,(H166/10)))</f>
        <v>129.5</v>
      </c>
      <c r="J166" s="1" t="n">
        <v>610</v>
      </c>
      <c r="K166" s="2" t="n">
        <v>651</v>
      </c>
      <c r="L166" s="2" t="n">
        <v>619</v>
      </c>
      <c r="M166" s="2" t="n">
        <v>644</v>
      </c>
      <c r="N166" s="2" t="n">
        <v>637</v>
      </c>
      <c r="O166" s="2" t="n">
        <v>631</v>
      </c>
    </row>
    <row r="167" customFormat="false" ht="17.25" hidden="false" customHeight="false" outlineLevel="0" collapsed="false">
      <c r="A167" s="1" t="n">
        <v>5</v>
      </c>
      <c r="B167" s="2" t="s">
        <v>90</v>
      </c>
      <c r="C167" s="3" t="n">
        <v>14</v>
      </c>
      <c r="D167" s="4" t="n">
        <f aca="false">SUM(J167:L167)</f>
        <v>1891</v>
      </c>
      <c r="E167" s="5" t="n">
        <f aca="false">IF(K167&lt;1,(D167/5),IF(L167&lt;1,(D167/10),IF(L167&gt;1,(D167/15))))</f>
        <v>126.066666666667</v>
      </c>
      <c r="F167" s="6" t="n">
        <f aca="false">LARGE(J167:Q167,1)</f>
        <v>650</v>
      </c>
      <c r="G167" s="6" t="n">
        <f aca="false">LARGE(J167:Q167,2)</f>
        <v>639</v>
      </c>
      <c r="H167" s="6" t="n">
        <f aca="false">SUM(F167:G167)</f>
        <v>1289</v>
      </c>
      <c r="I167" s="5" t="n">
        <f aca="false">IF(G167&lt;1,(H167/5),IF(G167&gt;1,(H167/10)))</f>
        <v>128.9</v>
      </c>
      <c r="J167" s="1" t="n">
        <v>602</v>
      </c>
      <c r="K167" s="2" t="n">
        <v>650</v>
      </c>
      <c r="L167" s="2" t="n">
        <v>639</v>
      </c>
      <c r="M167" s="2" t="n">
        <v>606</v>
      </c>
      <c r="N167" s="2" t="n">
        <v>615</v>
      </c>
      <c r="O167" s="2" t="n">
        <v>603</v>
      </c>
    </row>
    <row r="168" customFormat="false" ht="17.25" hidden="false" customHeight="false" outlineLevel="0" collapsed="false">
      <c r="A168" s="1" t="n">
        <v>6</v>
      </c>
      <c r="B168" s="2" t="s">
        <v>91</v>
      </c>
      <c r="C168" s="3" t="n">
        <v>7</v>
      </c>
      <c r="D168" s="4" t="n">
        <f aca="false">SUM(J168:L168)</f>
        <v>1886</v>
      </c>
      <c r="E168" s="5" t="n">
        <f aca="false">IF(K168&lt;1,(D168/5),IF(L168&lt;1,(D168/10),IF(L168&gt;1,(D168/15))))</f>
        <v>125.733333333333</v>
      </c>
      <c r="F168" s="6" t="n">
        <f aca="false">LARGE(J168:Q168,1)</f>
        <v>645</v>
      </c>
      <c r="G168" s="6" t="n">
        <f aca="false">LARGE(J168:Q168,2)</f>
        <v>641</v>
      </c>
      <c r="H168" s="6" t="n">
        <f aca="false">SUM(F168:G168)</f>
        <v>1286</v>
      </c>
      <c r="I168" s="5" t="n">
        <f aca="false">IF(G168&lt;1,(H168/5),IF(G168&gt;1,(H168/10)))</f>
        <v>128.6</v>
      </c>
      <c r="J168" s="1" t="n">
        <v>627</v>
      </c>
      <c r="K168" s="2" t="n">
        <v>618</v>
      </c>
      <c r="L168" s="2" t="n">
        <v>641</v>
      </c>
      <c r="M168" s="2" t="n">
        <v>573</v>
      </c>
      <c r="N168" s="2" t="n">
        <v>628</v>
      </c>
      <c r="O168" s="2" t="n">
        <v>610</v>
      </c>
      <c r="P168" s="2" t="n">
        <v>645</v>
      </c>
    </row>
    <row r="169" customFormat="false" ht="17.25" hidden="false" customHeight="false" outlineLevel="0" collapsed="false">
      <c r="A169" s="1" t="n">
        <v>7</v>
      </c>
      <c r="B169" s="2" t="s">
        <v>92</v>
      </c>
      <c r="C169" s="3" t="n">
        <v>46</v>
      </c>
      <c r="D169" s="4" t="n">
        <f aca="false">SUM(J169:L169)</f>
        <v>1903</v>
      </c>
      <c r="E169" s="5" t="n">
        <f aca="false">IF(K169&lt;1,(D169/5),IF(L169&lt;1,(D169/10),IF(L169&gt;1,(D169/15))))</f>
        <v>126.866666666667</v>
      </c>
      <c r="F169" s="6" t="n">
        <f aca="false">LARGE(J169:Q169,1)</f>
        <v>652</v>
      </c>
      <c r="G169" s="6" t="n">
        <f aca="false">LARGE(J169:Q169,2)</f>
        <v>632</v>
      </c>
      <c r="H169" s="6" t="n">
        <f aca="false">SUM(F169:G169)</f>
        <v>1284</v>
      </c>
      <c r="I169" s="5" t="n">
        <f aca="false">IF(G169&lt;1,(H169/5),IF(G169&gt;1,(H169/10)))</f>
        <v>128.4</v>
      </c>
      <c r="J169" s="1" t="n">
        <v>619</v>
      </c>
      <c r="K169" s="2" t="n">
        <v>632</v>
      </c>
      <c r="L169" s="2" t="n">
        <v>652</v>
      </c>
      <c r="M169" s="2" t="n">
        <v>611</v>
      </c>
      <c r="N169" s="2" t="n">
        <v>620</v>
      </c>
      <c r="O169" s="2" t="n">
        <v>598</v>
      </c>
    </row>
    <row r="170" customFormat="false" ht="17.25" hidden="false" customHeight="false" outlineLevel="0" collapsed="false">
      <c r="A170" s="1" t="n">
        <v>8</v>
      </c>
      <c r="B170" s="2" t="s">
        <v>93</v>
      </c>
      <c r="C170" s="3" t="n">
        <v>5</v>
      </c>
      <c r="D170" s="4" t="n">
        <f aca="false">SUM(J170:L170)</f>
        <v>1834</v>
      </c>
      <c r="E170" s="5" t="n">
        <f aca="false">IF(K170&lt;1,(D170/5),IF(L170&lt;1,(D170/10),IF(L170&gt;1,(D170/15))))</f>
        <v>122.266666666667</v>
      </c>
      <c r="F170" s="6" t="n">
        <f aca="false">LARGE(J170:Q170,1)</f>
        <v>650</v>
      </c>
      <c r="G170" s="6" t="n">
        <f aca="false">LARGE(J170:Q170,2)</f>
        <v>633</v>
      </c>
      <c r="H170" s="6" t="n">
        <f aca="false">SUM(F170:G170)</f>
        <v>1283</v>
      </c>
      <c r="I170" s="5" t="n">
        <f aca="false">IF(G170&lt;1,(H170/5),IF(G170&gt;1,(H170/10)))</f>
        <v>128.3</v>
      </c>
      <c r="J170" s="1" t="n">
        <v>565</v>
      </c>
      <c r="K170" s="2" t="n">
        <v>650</v>
      </c>
      <c r="L170" s="2" t="n">
        <v>619</v>
      </c>
      <c r="M170" s="2" t="n">
        <v>633</v>
      </c>
      <c r="N170" s="2" t="n">
        <v>617</v>
      </c>
      <c r="O170" s="2" t="n">
        <v>633</v>
      </c>
      <c r="P170" s="2" t="n">
        <v>567</v>
      </c>
    </row>
    <row r="171" customFormat="false" ht="17.25" hidden="false" customHeight="false" outlineLevel="0" collapsed="false">
      <c r="A171" s="1" t="n">
        <v>9</v>
      </c>
      <c r="B171" s="2" t="s">
        <v>94</v>
      </c>
      <c r="C171" s="3" t="n">
        <v>28</v>
      </c>
      <c r="D171" s="4" t="n">
        <f aca="false">SUM(J171:L171)</f>
        <v>1830</v>
      </c>
      <c r="E171" s="5" t="n">
        <f aca="false">IF(K171&lt;1,(D171/5),IF(L171&lt;1,(D171/10),IF(L171&gt;1,(D171/15))))</f>
        <v>122</v>
      </c>
      <c r="F171" s="6" t="n">
        <f aca="false">LARGE(J171:Q171,1)</f>
        <v>652</v>
      </c>
      <c r="G171" s="6" t="n">
        <f aca="false">LARGE(J171:Q171,2)</f>
        <v>627</v>
      </c>
      <c r="H171" s="6" t="n">
        <f aca="false">SUM(F171:G171)</f>
        <v>1279</v>
      </c>
      <c r="I171" s="5" t="n">
        <f aca="false">IF(G171&lt;1,(H171/5),IF(G171&gt;1,(H171/10)))</f>
        <v>127.9</v>
      </c>
      <c r="J171" s="1" t="n">
        <v>627</v>
      </c>
      <c r="K171" s="2" t="n">
        <v>618</v>
      </c>
      <c r="L171" s="2" t="n">
        <v>585</v>
      </c>
      <c r="M171" s="2" t="n">
        <v>652</v>
      </c>
      <c r="N171" s="2" t="n">
        <v>577</v>
      </c>
      <c r="O171" s="2" t="n">
        <v>613</v>
      </c>
    </row>
    <row r="172" customFormat="false" ht="17.25" hidden="false" customHeight="false" outlineLevel="0" collapsed="false">
      <c r="A172" s="1" t="n">
        <v>10</v>
      </c>
      <c r="B172" s="2" t="s">
        <v>95</v>
      </c>
      <c r="C172" s="3" t="n">
        <v>22</v>
      </c>
      <c r="D172" s="4" t="n">
        <f aca="false">SUM(J172:L172)</f>
        <v>1783</v>
      </c>
      <c r="E172" s="5" t="n">
        <f aca="false">IF(K172&lt;1,(D172/5),IF(L172&lt;1,(D172/10),IF(L172&gt;1,(D172/15))))</f>
        <v>118.866666666667</v>
      </c>
      <c r="F172" s="6" t="n">
        <f aca="false">LARGE(J172:Q172,1)</f>
        <v>632</v>
      </c>
      <c r="G172" s="6" t="n">
        <f aca="false">LARGE(J172:Q172,2)</f>
        <v>620</v>
      </c>
      <c r="H172" s="6" t="n">
        <f aca="false">SUM(F172:G172)</f>
        <v>1252</v>
      </c>
      <c r="I172" s="5" t="n">
        <f aca="false">IF(G172&lt;1,(H172/5),IF(G172&gt;1,(H172/10)))</f>
        <v>125.2</v>
      </c>
      <c r="J172" s="1" t="n">
        <v>594</v>
      </c>
      <c r="K172" s="2" t="n">
        <v>609</v>
      </c>
      <c r="L172" s="2" t="n">
        <v>580</v>
      </c>
      <c r="M172" s="2" t="n">
        <v>620</v>
      </c>
      <c r="N172" s="2" t="n">
        <v>632</v>
      </c>
      <c r="O172" s="2" t="n">
        <v>574</v>
      </c>
      <c r="P172" s="2" t="n">
        <v>592</v>
      </c>
    </row>
    <row r="173" customFormat="false" ht="17.25" hidden="false" customHeight="false" outlineLevel="0" collapsed="false">
      <c r="A173" s="1" t="n">
        <v>11</v>
      </c>
      <c r="B173" s="2" t="s">
        <v>96</v>
      </c>
      <c r="C173" s="3" t="n">
        <v>51</v>
      </c>
      <c r="D173" s="4" t="n">
        <f aca="false">SUM(J173:L173)</f>
        <v>1848</v>
      </c>
      <c r="E173" s="5" t="n">
        <f aca="false">IF(K173&lt;1,(D173/5),IF(L173&lt;1,(D173/10),IF(L173&gt;1,(D173/15))))</f>
        <v>123.2</v>
      </c>
      <c r="F173" s="6" t="n">
        <f aca="false">LARGE(J173:Q173,1)</f>
        <v>624</v>
      </c>
      <c r="G173" s="6" t="n">
        <f aca="false">LARGE(J173:Q173,2)</f>
        <v>618</v>
      </c>
      <c r="H173" s="6" t="n">
        <f aca="false">SUM(F173:G173)</f>
        <v>1242</v>
      </c>
      <c r="I173" s="5" t="n">
        <f aca="false">IF(G173&lt;1,(H173/5),IF(G173&gt;1,(H173/10)))</f>
        <v>124.2</v>
      </c>
      <c r="J173" s="1" t="n">
        <v>624</v>
      </c>
      <c r="K173" s="2" t="n">
        <v>618</v>
      </c>
      <c r="L173" s="2" t="n">
        <v>606</v>
      </c>
    </row>
    <row r="174" customFormat="false" ht="17.25" hidden="false" customHeight="false" outlineLevel="0" collapsed="false">
      <c r="A174" s="1" t="n">
        <v>12</v>
      </c>
    </row>
    <row r="195" customFormat="false" ht="17.25" hidden="false" customHeight="false" outlineLevel="0" collapsed="false">
      <c r="B195" s="2" t="s">
        <v>97</v>
      </c>
    </row>
    <row r="196" customFormat="false" ht="17.25" hidden="false" customHeight="false" outlineLevel="0" collapsed="false">
      <c r="A196" s="1" t="n">
        <v>1</v>
      </c>
      <c r="B196" s="2" t="s">
        <v>98</v>
      </c>
      <c r="C196" s="3" t="n">
        <v>72</v>
      </c>
      <c r="D196" s="4" t="n">
        <f aca="false">SUM(J196:L196)</f>
        <v>1798</v>
      </c>
      <c r="E196" s="5" t="n">
        <f aca="false">IF(K196&lt;1,(D196/5),IF(L196&lt;1,(D196/10),IF(L196&gt;1,(D196/15))))</f>
        <v>119.866666666667</v>
      </c>
      <c r="F196" s="6" t="n">
        <f aca="false">LARGE(J196:Q196,1)</f>
        <v>645</v>
      </c>
      <c r="G196" s="6" t="n">
        <f aca="false">LARGE(J196:Q196,2)</f>
        <v>629</v>
      </c>
      <c r="H196" s="6" t="n">
        <f aca="false">SUM(F196:G196)</f>
        <v>1274</v>
      </c>
      <c r="I196" s="5" t="n">
        <f aca="false">IF(G196&lt;1,(H196/5),IF(G196&gt;1,(H196/10)))</f>
        <v>127.4</v>
      </c>
      <c r="J196" s="1" t="n">
        <v>580</v>
      </c>
      <c r="K196" s="2" t="n">
        <v>611</v>
      </c>
      <c r="L196" s="2" t="n">
        <v>607</v>
      </c>
      <c r="M196" s="2" t="n">
        <v>629</v>
      </c>
      <c r="N196" s="2" t="n">
        <v>645</v>
      </c>
    </row>
    <row r="197" customFormat="false" ht="17.25" hidden="false" customHeight="false" outlineLevel="0" collapsed="false">
      <c r="A197" s="1" t="n">
        <v>2</v>
      </c>
      <c r="B197" s="2" t="s">
        <v>99</v>
      </c>
      <c r="C197" s="3" t="n">
        <v>8</v>
      </c>
      <c r="D197" s="4" t="n">
        <f aca="false">SUM(J197:L197)</f>
        <v>1748</v>
      </c>
      <c r="E197" s="5" t="n">
        <f aca="false">IF(K197&lt;1,(D197/5),IF(L197&lt;1,(D197/10),IF(L197&gt;1,(D197/15))))</f>
        <v>116.533333333333</v>
      </c>
      <c r="F197" s="6" t="n">
        <f aca="false">LARGE(J197:Q197,1)</f>
        <v>595</v>
      </c>
      <c r="G197" s="6" t="n">
        <f aca="false">LARGE(J197:Q197,2)</f>
        <v>593</v>
      </c>
      <c r="H197" s="6" t="n">
        <f aca="false">SUM(F197:G197)</f>
        <v>1188</v>
      </c>
      <c r="I197" s="5" t="n">
        <f aca="false">IF(G197&lt;1,(H197/5),IF(G197&gt;1,(H197/10)))</f>
        <v>118.8</v>
      </c>
      <c r="J197" s="1" t="n">
        <v>576</v>
      </c>
      <c r="K197" s="2" t="n">
        <v>577</v>
      </c>
      <c r="L197" s="2" t="n">
        <v>595</v>
      </c>
      <c r="M197" s="2" t="n">
        <v>545</v>
      </c>
      <c r="N197" s="2" t="n">
        <v>593</v>
      </c>
      <c r="O197" s="2" t="n">
        <v>572</v>
      </c>
    </row>
    <row r="198" customFormat="false" ht="17.25" hidden="false" customHeight="false" outlineLevel="0" collapsed="false">
      <c r="A198" s="1" t="n">
        <v>3</v>
      </c>
      <c r="B198" s="2" t="s">
        <v>100</v>
      </c>
      <c r="C198" s="3" t="n">
        <v>15</v>
      </c>
      <c r="D198" s="4" t="n">
        <f aca="false">SUM(J198:L198)</f>
        <v>1749</v>
      </c>
      <c r="E198" s="5" t="n">
        <f aca="false">IF(K198&lt;1,(D198/5),IF(L198&lt;1,(D198/10),IF(L198&gt;1,(D198/15))))</f>
        <v>116.6</v>
      </c>
      <c r="F198" s="6" t="n">
        <f aca="false">LARGE(J198:Q198,1)</f>
        <v>604</v>
      </c>
      <c r="G198" s="6" t="n">
        <f aca="false">LARGE(J198:Q198,2)</f>
        <v>581</v>
      </c>
      <c r="H198" s="6" t="n">
        <f aca="false">SUM(F198:G198)</f>
        <v>1185</v>
      </c>
      <c r="I198" s="5" t="n">
        <f aca="false">IF(G198&lt;1,(H198/5),IF(G198&gt;1,(H198/10)))</f>
        <v>118.5</v>
      </c>
      <c r="J198" s="1" t="n">
        <v>572</v>
      </c>
      <c r="K198" s="2" t="n">
        <v>573</v>
      </c>
      <c r="L198" s="2" t="n">
        <v>604</v>
      </c>
      <c r="M198" s="2" t="n">
        <v>571</v>
      </c>
      <c r="N198" s="2" t="n">
        <v>549</v>
      </c>
      <c r="O198" s="2" t="n">
        <v>581</v>
      </c>
    </row>
    <row r="199" customFormat="false" ht="17.25" hidden="false" customHeight="false" outlineLevel="0" collapsed="false">
      <c r="A199" s="1" t="n">
        <v>4</v>
      </c>
      <c r="B199" s="2" t="s">
        <v>101</v>
      </c>
      <c r="C199" s="3" t="n">
        <v>76</v>
      </c>
      <c r="D199" s="4" t="n">
        <f aca="false">SUM(J199:L199)</f>
        <v>1647</v>
      </c>
      <c r="E199" s="5" t="n">
        <f aca="false">IF(K199&lt;1,(D199/5),IF(L199&lt;1,(D199/10),IF(L199&gt;1,(D199/15))))</f>
        <v>109.8</v>
      </c>
      <c r="F199" s="6" t="n">
        <f aca="false">LARGE(J199:Q199,1)</f>
        <v>570</v>
      </c>
      <c r="G199" s="6" t="n">
        <f aca="false">LARGE(J199:Q199,2)</f>
        <v>550</v>
      </c>
      <c r="H199" s="6" t="n">
        <f aca="false">SUM(F199:G199)</f>
        <v>1120</v>
      </c>
      <c r="I199" s="5" t="n">
        <f aca="false">IF(G199&lt;1,(H199/5),IF(G199&gt;1,(H199/10)))</f>
        <v>112</v>
      </c>
      <c r="J199" s="1" t="n">
        <v>550</v>
      </c>
      <c r="K199" s="2" t="n">
        <v>570</v>
      </c>
      <c r="L199" s="2" t="n">
        <v>527</v>
      </c>
    </row>
    <row r="200" customFormat="false" ht="17.25" hidden="false" customHeight="false" outlineLevel="0" collapsed="false">
      <c r="A200" s="1" t="n">
        <v>5</v>
      </c>
      <c r="B200" s="2" t="s">
        <v>102</v>
      </c>
      <c r="C200" s="3" t="n">
        <v>59</v>
      </c>
      <c r="D200" s="4" t="n">
        <f aca="false">SUM(J200:L200)</f>
        <v>560</v>
      </c>
      <c r="E200" s="5" t="n">
        <f aca="false">IF(K200&lt;1,(D200/5),IF(L200&lt;1,(D200/10),IF(L200&gt;1,(D200/15))))</f>
        <v>112</v>
      </c>
      <c r="F200" s="6" t="n">
        <f aca="false">LARGE(J200:Q200,1)</f>
        <v>560</v>
      </c>
      <c r="J200" s="1" t="n">
        <v>560</v>
      </c>
    </row>
    <row r="201" customFormat="false" ht="17.25" hidden="false" customHeight="false" outlineLevel="0" collapsed="false">
      <c r="A201" s="1" t="n">
        <v>6</v>
      </c>
      <c r="B201" s="2" t="s">
        <v>103</v>
      </c>
      <c r="C201" s="3" t="n">
        <v>54</v>
      </c>
      <c r="D201" s="4" t="n">
        <f aca="false">SUM(J201:L201)</f>
        <v>531</v>
      </c>
      <c r="E201" s="5" t="n">
        <f aca="false">IF(K201&lt;1,(D201/5),IF(L201&lt;1,(D201/10),IF(L201&gt;1,(D201/15))))</f>
        <v>106.2</v>
      </c>
      <c r="F201" s="6" t="n">
        <f aca="false">LARGE(J201:Q201,1)</f>
        <v>531</v>
      </c>
      <c r="J201" s="1" t="n">
        <v>531</v>
      </c>
    </row>
    <row r="202" customFormat="false" ht="17.25" hidden="false" customHeight="false" outlineLevel="0" collapsed="false">
      <c r="A202" s="1" t="n">
        <v>7</v>
      </c>
      <c r="B202" s="2" t="s">
        <v>104</v>
      </c>
      <c r="C202" s="3" t="n">
        <v>60</v>
      </c>
      <c r="D202" s="4" t="n">
        <f aca="false">SUM(J202:L202)</f>
        <v>520</v>
      </c>
      <c r="E202" s="5" t="n">
        <f aca="false">IF(K202&lt;1,(D202/5),IF(L202&lt;1,(D202/10),IF(L202&gt;1,(D202/15))))</f>
        <v>104</v>
      </c>
      <c r="F202" s="6" t="n">
        <f aca="false">LARGE(J202:Q202,1)</f>
        <v>520</v>
      </c>
      <c r="J202" s="1" t="n">
        <v>520</v>
      </c>
    </row>
    <row r="203" customFormat="false" ht="17.25" hidden="false" customHeight="false" outlineLevel="0" collapsed="false">
      <c r="A203" s="1" t="n">
        <v>8</v>
      </c>
      <c r="D203" s="4" t="n">
        <f aca="false">SUM(J203:L203)</f>
        <v>0</v>
      </c>
      <c r="E203" s="5" t="n">
        <f aca="false">IF(K203&lt;1,(D203/5),IF(L203&lt;1,(D203/10),IF(L203&gt;1,(D203/15))))</f>
        <v>0</v>
      </c>
    </row>
    <row r="204" customFormat="false" ht="17.25" hidden="false" customHeight="false" outlineLevel="0" collapsed="false">
      <c r="A204" s="1" t="n">
        <v>9</v>
      </c>
      <c r="D204" s="4" t="n">
        <f aca="false">SUM(J204:L204)</f>
        <v>0</v>
      </c>
      <c r="E204" s="5" t="n">
        <f aca="false">IF(K204&lt;1,(D204/5),IF(L204&lt;1,(D204/10),IF(L204&gt;1,(D204/15))))</f>
        <v>0</v>
      </c>
    </row>
    <row r="205" customFormat="false" ht="17.25" hidden="false" customHeight="false" outlineLevel="0" collapsed="false">
      <c r="A205" s="1" t="n">
        <v>10</v>
      </c>
      <c r="D205" s="4" t="n">
        <f aca="false">SUM(J205:L205)</f>
        <v>0</v>
      </c>
      <c r="E205" s="5" t="n">
        <f aca="false">IF(K205&lt;1,(D205/5),IF(L205&lt;1,(D205/10),IF(L205&gt;1,(D205/15))))</f>
        <v>0</v>
      </c>
    </row>
    <row r="206" customFormat="false" ht="17.25" hidden="false" customHeight="false" outlineLevel="0" collapsed="false">
      <c r="A206" s="1" t="n">
        <v>11</v>
      </c>
      <c r="D206" s="4" t="n">
        <f aca="false">SUM(J206:L206)</f>
        <v>0</v>
      </c>
      <c r="E206" s="5" t="n">
        <f aca="false">IF(K206&lt;1,(D206/5),IF(L206&lt;1,(D206/10),IF(L206&gt;1,(D206/15))))</f>
        <v>0</v>
      </c>
    </row>
    <row r="207" customFormat="false" ht="17.25" hidden="false" customHeight="false" outlineLevel="0" collapsed="false">
      <c r="D207" s="4" t="n">
        <f aca="false">SUM(J207:L207)</f>
        <v>0</v>
      </c>
      <c r="E207" s="5" t="n">
        <f aca="false">IF(K207&lt;1,(D207/5),IF(L207&lt;1,(D207/10),IF(L207&gt;1,(D207/15))))</f>
        <v>0</v>
      </c>
    </row>
    <row r="208" customFormat="false" ht="17.25" hidden="false" customHeight="false" outlineLevel="0" collapsed="false">
      <c r="D208" s="4" t="n">
        <f aca="false">SUM(J208:L208)</f>
        <v>0</v>
      </c>
      <c r="E208" s="5" t="n">
        <f aca="false">IF(K208&lt;1,(D208/5),IF(L208&lt;1,(D208/10),IF(L208&gt;1,(D208/15))))</f>
        <v>0</v>
      </c>
    </row>
    <row r="209" customFormat="false" ht="17.25" hidden="false" customHeight="false" outlineLevel="0" collapsed="false">
      <c r="D209" s="4" t="n">
        <f aca="false">SUM(J209:L209)</f>
        <v>0</v>
      </c>
      <c r="E209" s="5" t="n">
        <f aca="false">IF(K209&lt;1,(D209/5),IF(L209&lt;1,(D209/10),IF(L209&gt;1,(D209/15))))</f>
        <v>0</v>
      </c>
    </row>
    <row r="210" customFormat="false" ht="17.25" hidden="false" customHeight="false" outlineLevel="0" collapsed="false">
      <c r="D210" s="4" t="n">
        <f aca="false">SUM(J210:L210)</f>
        <v>0</v>
      </c>
      <c r="E210" s="5" t="n">
        <f aca="false">IF(K210&lt;1,(D210/5),IF(L210&lt;1,(D210/10),IF(L210&gt;1,(D210/15))))</f>
        <v>0</v>
      </c>
    </row>
    <row r="211" customFormat="false" ht="17.25" hidden="false" customHeight="false" outlineLevel="0" collapsed="false">
      <c r="D211" s="4" t="n">
        <f aca="false">SUM(J211:L211)</f>
        <v>0</v>
      </c>
      <c r="E211" s="5" t="n">
        <f aca="false">IF(K211&lt;1,(D211/5),IF(L211&lt;1,(D211/10),IF(L211&gt;1,(D211/15))))</f>
        <v>0</v>
      </c>
    </row>
    <row r="212" customFormat="false" ht="17.25" hidden="false" customHeight="false" outlineLevel="0" collapsed="false">
      <c r="D212" s="4" t="n">
        <f aca="false">SUM(J212:L212)</f>
        <v>0</v>
      </c>
      <c r="E212" s="5" t="n">
        <f aca="false">IF(K212&lt;1,(D212/5),IF(L212&lt;1,(D212/10),IF(L212&gt;1,(D212/15))))</f>
        <v>0</v>
      </c>
    </row>
    <row r="213" customFormat="false" ht="17.25" hidden="false" customHeight="false" outlineLevel="0" collapsed="false">
      <c r="D213" s="4" t="n">
        <f aca="false">SUM(J213:L213)</f>
        <v>0</v>
      </c>
      <c r="E213" s="5" t="n">
        <f aca="false">IF(K213&lt;1,(D213/5),IF(L213&lt;1,(D213/10),IF(L213&gt;1,(D213/15))))</f>
        <v>0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9:42:56Z</dcterms:created>
  <dc:creator>J. van Goor</dc:creator>
  <dc:description/>
  <dc:language>en-US</dc:language>
  <cp:lastModifiedBy>J. van Goor</cp:lastModifiedBy>
  <cp:lastPrinted>2025-07-31T15:09:14Z</cp:lastPrinted>
  <dcterms:modified xsi:type="dcterms:W3CDTF">2025-08-02T14:48:58Z</dcterms:modified>
  <cp:revision>0</cp:revision>
  <dc:subject/>
  <dc:title/>
</cp:coreProperties>
</file>