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23/24</t>
  </si>
  <si>
    <t xml:space="preserve">24/25</t>
  </si>
  <si>
    <t xml:space="preserve">Score</t>
  </si>
  <si>
    <t xml:space="preserve">Serie'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Goor,  J. van</t>
  </si>
  <si>
    <t xml:space="preserve">Willems,  D</t>
  </si>
  <si>
    <t xml:space="preserve">B</t>
  </si>
  <si>
    <t xml:space="preserve">Dolfsma,  J</t>
  </si>
  <si>
    <t xml:space="preserve">C</t>
  </si>
  <si>
    <t xml:space="preserve">Beek,  J.van</t>
  </si>
  <si>
    <t xml:space="preserve">E</t>
  </si>
  <si>
    <t xml:space="preserve">Koppelman,  L</t>
  </si>
  <si>
    <t xml:space="preserve">Totaal Heren</t>
  </si>
  <si>
    <t xml:space="preserve">Mw.</t>
  </si>
  <si>
    <t xml:space="preserve">Westerhof,  A</t>
  </si>
  <si>
    <t xml:space="preserve">Starke,  H</t>
  </si>
  <si>
    <t xml:space="preserve">Mostert,  H</t>
  </si>
  <si>
    <t xml:space="preserve">Goor,  A.van</t>
  </si>
  <si>
    <t xml:space="preserve">D</t>
  </si>
  <si>
    <t xml:space="preserve">Wibiér,  J</t>
  </si>
  <si>
    <t xml:space="preserve">Dieckman.  J</t>
  </si>
  <si>
    <t xml:space="preserve">Schreur,  H</t>
  </si>
  <si>
    <t xml:space="preserve">Beek,  R.van</t>
  </si>
  <si>
    <t xml:space="preserve">Berg, V. van de</t>
  </si>
  <si>
    <t xml:space="preserve">F</t>
  </si>
  <si>
    <t xml:space="preserve">Driezen.  T</t>
  </si>
  <si>
    <t xml:space="preserve">Soyza, P de</t>
  </si>
  <si>
    <t xml:space="preserve">Logtenberg,  Z</t>
  </si>
  <si>
    <t xml:space="preserve">Snoyer, L</t>
  </si>
  <si>
    <t xml:space="preserve">Dunnewind,  M</t>
  </si>
  <si>
    <t xml:space="preserve">Gemidd</t>
  </si>
  <si>
    <t xml:space="preserve">23 / 24</t>
  </si>
  <si>
    <t xml:space="preserve">24 / 25</t>
  </si>
  <si>
    <t xml:space="preserve">score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13]d/mmm;@"/>
    <numFmt numFmtId="168" formatCode="General"/>
  </numFmts>
  <fonts count="4">
    <font>
      <sz val="13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4" activeCellId="0" sqref="L4"/>
    </sheetView>
  </sheetViews>
  <sheetFormatPr defaultColWidth="8.84375" defaultRowHeight="17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4.32"/>
    <col collapsed="false" customWidth="true" hidden="false" outlineLevel="0" max="3" min="3" style="0" width="14.1"/>
    <col collapsed="false" customWidth="true" hidden="false" outlineLevel="0" max="4" min="4" style="0" width="5.77"/>
    <col collapsed="false" customWidth="true" hidden="false" outlineLevel="0" max="5" min="5" style="0" width="7.1"/>
    <col collapsed="false" customWidth="true" hidden="false" outlineLevel="0" max="6" min="6" style="0" width="8.99"/>
    <col collapsed="false" customWidth="true" hidden="false" outlineLevel="0" max="7" min="7" style="2" width="7.21"/>
    <col collapsed="false" customWidth="true" hidden="false" outlineLevel="0" max="8" min="8" style="2" width="5.54"/>
    <col collapsed="false" customWidth="true" hidden="false" outlineLevel="0" max="9" min="9" style="3" width="7.33"/>
    <col collapsed="false" customWidth="true" hidden="false" outlineLevel="0" max="10" min="10" style="2" width="8.99"/>
    <col collapsed="false" customWidth="false" hidden="false" outlineLevel="0" max="45" min="12" style="4" width="8.88"/>
    <col collapsed="false" customWidth="false" hidden="false" outlineLevel="0" max="170" min="46" style="5" width="8.88"/>
  </cols>
  <sheetData>
    <row r="1" customFormat="false" ht="17.25" hidden="false" customHeight="false" outlineLevel="0" collapsed="false">
      <c r="B1" s="3"/>
      <c r="C1" s="3"/>
      <c r="D1" s="3" t="s">
        <v>0</v>
      </c>
      <c r="E1" s="3" t="s">
        <v>1</v>
      </c>
      <c r="F1" s="3" t="s">
        <v>1</v>
      </c>
      <c r="G1" s="2" t="s">
        <v>2</v>
      </c>
      <c r="H1" s="2" t="s">
        <v>3</v>
      </c>
      <c r="I1" s="3" t="s">
        <v>4</v>
      </c>
      <c r="J1" s="2" t="s">
        <v>4</v>
      </c>
      <c r="K1" s="2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8" customFormat="true" ht="17.25" hidden="false" customHeight="false" outlineLevel="0" collapsed="false">
      <c r="A2" s="7"/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n">
        <v>45750</v>
      </c>
      <c r="M2" s="9" t="n">
        <v>45750</v>
      </c>
      <c r="N2" s="9" t="n">
        <v>45743</v>
      </c>
      <c r="O2" s="9" t="n">
        <v>45743</v>
      </c>
      <c r="P2" s="9" t="n">
        <v>45736</v>
      </c>
      <c r="Q2" s="9" t="n">
        <v>45736</v>
      </c>
      <c r="R2" s="9" t="n">
        <v>45729</v>
      </c>
      <c r="S2" s="9" t="n">
        <v>45729</v>
      </c>
      <c r="T2" s="9" t="n">
        <v>45715</v>
      </c>
      <c r="U2" s="9" t="n">
        <v>45715</v>
      </c>
      <c r="V2" s="9" t="n">
        <v>45708</v>
      </c>
      <c r="W2" s="9" t="n">
        <v>45708</v>
      </c>
      <c r="X2" s="9" t="n">
        <v>45701</v>
      </c>
      <c r="Y2" s="9" t="n">
        <v>45701</v>
      </c>
      <c r="Z2" s="9" t="n">
        <v>45694</v>
      </c>
      <c r="AA2" s="9" t="n">
        <v>45694</v>
      </c>
      <c r="AB2" s="9" t="n">
        <v>45687</v>
      </c>
      <c r="AC2" s="9" t="n">
        <v>45687</v>
      </c>
      <c r="AD2" s="9" t="n">
        <v>45680</v>
      </c>
      <c r="AE2" s="9" t="n">
        <v>45680</v>
      </c>
      <c r="AF2" s="9" t="n">
        <v>45673</v>
      </c>
      <c r="AG2" s="9" t="n">
        <v>45673</v>
      </c>
      <c r="AH2" s="9" t="n">
        <v>45300</v>
      </c>
      <c r="AI2" s="9" t="n">
        <v>45300</v>
      </c>
      <c r="AJ2" s="9" t="n">
        <v>45637</v>
      </c>
      <c r="AK2" s="9" t="n">
        <v>45637</v>
      </c>
      <c r="AL2" s="9" t="n">
        <v>45630</v>
      </c>
      <c r="AM2" s="9" t="n">
        <v>45630</v>
      </c>
      <c r="AN2" s="9" t="n">
        <v>45624</v>
      </c>
      <c r="AO2" s="9" t="n">
        <v>45624</v>
      </c>
      <c r="AP2" s="9" t="n">
        <v>45617</v>
      </c>
      <c r="AQ2" s="9" t="n">
        <v>45617</v>
      </c>
      <c r="AR2" s="9" t="n">
        <v>45610</v>
      </c>
      <c r="AS2" s="9" t="n">
        <v>45610</v>
      </c>
      <c r="AT2" s="8" t="n">
        <v>45603</v>
      </c>
      <c r="AU2" s="8" t="n">
        <v>45603</v>
      </c>
      <c r="AV2" s="8" t="n">
        <v>45596</v>
      </c>
      <c r="AW2" s="8" t="n">
        <v>45596</v>
      </c>
      <c r="AX2" s="8" t="n">
        <v>45589</v>
      </c>
      <c r="AY2" s="8" t="n">
        <v>45589</v>
      </c>
      <c r="AZ2" s="8" t="n">
        <v>45582</v>
      </c>
      <c r="BA2" s="8" t="n">
        <v>45582</v>
      </c>
      <c r="BB2" s="8" t="n">
        <v>45575</v>
      </c>
      <c r="BC2" s="8" t="n">
        <v>45575</v>
      </c>
      <c r="BD2" s="8" t="n">
        <v>45568</v>
      </c>
      <c r="BE2" s="8" t="n">
        <v>45568</v>
      </c>
      <c r="BF2" s="8" t="n">
        <v>45561</v>
      </c>
      <c r="BG2" s="8" t="n">
        <v>45561</v>
      </c>
      <c r="BH2" s="8" t="n">
        <v>45554</v>
      </c>
      <c r="BI2" s="8" t="n">
        <v>45554</v>
      </c>
      <c r="BJ2" s="8" t="n">
        <v>45547</v>
      </c>
      <c r="BK2" s="8" t="n">
        <v>45547</v>
      </c>
      <c r="BL2" s="8" t="n">
        <v>45540</v>
      </c>
      <c r="BM2" s="8" t="n">
        <v>45540</v>
      </c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7.25" hidden="false" customHeight="false" outlineLevel="0" collapsed="false">
      <c r="A4" s="10" t="n">
        <v>1</v>
      </c>
      <c r="B4" s="3" t="s">
        <v>12</v>
      </c>
      <c r="C4" s="3" t="s">
        <v>13</v>
      </c>
      <c r="D4" s="11" t="s">
        <v>14</v>
      </c>
      <c r="E4" s="11" t="n">
        <v>143.562264150943</v>
      </c>
      <c r="F4" s="11" t="n">
        <f aca="false">AVERAGE(L4:IS4)/10</f>
        <v>145.70625</v>
      </c>
      <c r="G4" s="12" t="n">
        <f aca="false">SUM(L4:IS4)</f>
        <v>69939</v>
      </c>
      <c r="H4" s="12" t="n">
        <f aca="false">COUNTA(L4:IS4)</f>
        <v>48</v>
      </c>
      <c r="I4" s="11" t="n">
        <f aca="false">F4-E4</f>
        <v>2.14398584905661</v>
      </c>
      <c r="J4" s="12" t="n">
        <f aca="false">MAX(L4:IQ4)</f>
        <v>1484</v>
      </c>
      <c r="K4" s="13" t="n">
        <f aca="false">MAX(L4+M4,N4+O4,P4+Q4,R4+S4,T4+U4,V4+W4,X4+Y4,Z4+AA4,AB4+AC4,AD4+AE4,AF4+AG4)</f>
        <v>2953</v>
      </c>
      <c r="N4" s="4" t="n">
        <v>1468</v>
      </c>
      <c r="O4" s="4" t="n">
        <v>1472</v>
      </c>
      <c r="P4" s="4" t="n">
        <v>1464</v>
      </c>
      <c r="Q4" s="4" t="n">
        <v>1482</v>
      </c>
      <c r="R4" s="4" t="n">
        <v>1484</v>
      </c>
      <c r="S4" s="4" t="n">
        <v>1469</v>
      </c>
      <c r="T4" s="4" t="n">
        <v>1446</v>
      </c>
      <c r="U4" s="4" t="n">
        <v>1453</v>
      </c>
      <c r="V4" s="4" t="n">
        <v>1459</v>
      </c>
      <c r="W4" s="4" t="n">
        <v>1458</v>
      </c>
      <c r="X4" s="4" t="n">
        <v>1456</v>
      </c>
      <c r="Y4" s="4" t="n">
        <v>1457</v>
      </c>
      <c r="Z4" s="4" t="n">
        <v>1446</v>
      </c>
      <c r="AA4" s="4" t="n">
        <v>1479</v>
      </c>
      <c r="AF4" s="4" t="n">
        <v>1467</v>
      </c>
      <c r="AG4" s="4" t="n">
        <v>1468</v>
      </c>
      <c r="AH4" s="4" t="n">
        <v>1458</v>
      </c>
      <c r="AI4" s="4" t="n">
        <v>1459</v>
      </c>
      <c r="AJ4" s="4" t="n">
        <v>1460</v>
      </c>
      <c r="AK4" s="4" t="n">
        <v>1472</v>
      </c>
      <c r="AL4" s="4" t="n">
        <v>1452</v>
      </c>
      <c r="AM4" s="4" t="n">
        <v>1471</v>
      </c>
      <c r="AN4" s="4" t="n">
        <v>1439</v>
      </c>
      <c r="AO4" s="4" t="n">
        <v>1460</v>
      </c>
      <c r="AP4" s="4" t="n">
        <v>1456</v>
      </c>
      <c r="AQ4" s="4" t="n">
        <v>1460</v>
      </c>
      <c r="AR4" s="4" t="n">
        <v>1410</v>
      </c>
      <c r="AS4" s="4" t="n">
        <v>1442</v>
      </c>
      <c r="AT4" s="5" t="n">
        <v>1483</v>
      </c>
      <c r="AU4" s="5" t="n">
        <v>1467</v>
      </c>
      <c r="AV4" s="5" t="n">
        <v>1471</v>
      </c>
      <c r="AW4" s="5" t="n">
        <v>1472</v>
      </c>
      <c r="AX4" s="5" t="n">
        <v>1441</v>
      </c>
      <c r="AY4" s="5" t="n">
        <v>1412</v>
      </c>
      <c r="AZ4" s="5" t="n">
        <v>1447</v>
      </c>
      <c r="BA4" s="5" t="n">
        <v>1464</v>
      </c>
      <c r="BB4" s="5" t="n">
        <v>1475</v>
      </c>
      <c r="BC4" s="5" t="n">
        <v>1468</v>
      </c>
      <c r="BD4" s="5" t="n">
        <v>1445</v>
      </c>
      <c r="BE4" s="5" t="n">
        <v>1435</v>
      </c>
      <c r="BF4" s="5" t="n">
        <v>1453</v>
      </c>
      <c r="BG4" s="5" t="n">
        <v>1480</v>
      </c>
      <c r="BH4" s="5" t="n">
        <v>1467</v>
      </c>
      <c r="BI4" s="5" t="n">
        <v>1452</v>
      </c>
      <c r="BJ4" s="5" t="n">
        <v>1461</v>
      </c>
      <c r="BK4" s="5" t="n">
        <v>1397</v>
      </c>
      <c r="BL4" s="5" t="n">
        <v>1415</v>
      </c>
      <c r="BM4" s="5" t="n">
        <v>1467</v>
      </c>
    </row>
    <row r="5" customFormat="false" ht="17.25" hidden="false" customHeight="false" outlineLevel="0" collapsed="false">
      <c r="A5" s="12" t="n">
        <v>2</v>
      </c>
      <c r="B5" s="3" t="s">
        <v>12</v>
      </c>
      <c r="C5" s="3" t="s">
        <v>15</v>
      </c>
      <c r="D5" s="11" t="s">
        <v>14</v>
      </c>
      <c r="E5" s="11" t="n">
        <v>133.169230769231</v>
      </c>
      <c r="F5" s="11" t="n">
        <f aca="false">AVERAGE(L5:IS5)/10</f>
        <v>139.098076923077</v>
      </c>
      <c r="G5" s="12" t="n">
        <f aca="false">SUM(L5:IS5)</f>
        <v>72331</v>
      </c>
      <c r="H5" s="12" t="n">
        <f aca="false">COUNTA(L5:IS5)</f>
        <v>52</v>
      </c>
      <c r="I5" s="11" t="n">
        <f aca="false">F5-E5</f>
        <v>5.92884615384614</v>
      </c>
      <c r="J5" s="12" t="n">
        <f aca="false">MAX(L5:IQ5)</f>
        <v>1452</v>
      </c>
      <c r="K5" s="13" t="n">
        <f aca="false">MAX(L5+M5,N5+O5,P5+Q5,R5+S5,T5+U5,V5+W5,X5+Y5,Z5+AA5,AB5+AC5,AD5+AE5,AF5+AG5)</f>
        <v>2847</v>
      </c>
      <c r="N5" s="4" t="n">
        <v>1397</v>
      </c>
      <c r="O5" s="4" t="n">
        <v>1433</v>
      </c>
      <c r="P5" s="4" t="n">
        <v>1427</v>
      </c>
      <c r="Q5" s="4" t="n">
        <v>1408</v>
      </c>
      <c r="R5" s="4" t="n">
        <v>1399</v>
      </c>
      <c r="S5" s="4" t="n">
        <v>1448</v>
      </c>
      <c r="T5" s="4" t="n">
        <v>1392</v>
      </c>
      <c r="U5" s="4" t="n">
        <v>1379</v>
      </c>
      <c r="V5" s="4" t="n">
        <v>1342</v>
      </c>
      <c r="W5" s="4" t="n">
        <v>1405</v>
      </c>
      <c r="X5" s="4" t="n">
        <v>1368</v>
      </c>
      <c r="Y5" s="4" t="n">
        <v>1384</v>
      </c>
      <c r="Z5" s="4" t="n">
        <v>1397</v>
      </c>
      <c r="AA5" s="4" t="n">
        <v>1361</v>
      </c>
      <c r="AB5" s="4" t="n">
        <v>1360</v>
      </c>
      <c r="AC5" s="4" t="n">
        <v>1378</v>
      </c>
      <c r="AD5" s="4" t="n">
        <v>1406</v>
      </c>
      <c r="AE5" s="4" t="n">
        <v>1411</v>
      </c>
      <c r="AF5" s="4" t="n">
        <v>1413</v>
      </c>
      <c r="AG5" s="4" t="n">
        <v>1398</v>
      </c>
      <c r="AH5" s="4" t="n">
        <v>1411</v>
      </c>
      <c r="AI5" s="4" t="n">
        <v>1376</v>
      </c>
      <c r="AJ5" s="4" t="n">
        <v>1407</v>
      </c>
      <c r="AK5" s="4" t="n">
        <v>1412</v>
      </c>
      <c r="AL5" s="4" t="n">
        <v>1333</v>
      </c>
      <c r="AM5" s="4" t="n">
        <v>1442</v>
      </c>
      <c r="AN5" s="4" t="n">
        <v>1410</v>
      </c>
      <c r="AO5" s="4" t="n">
        <v>1378</v>
      </c>
      <c r="AP5" s="4" t="n">
        <v>1396</v>
      </c>
      <c r="AQ5" s="4" t="n">
        <v>1351</v>
      </c>
      <c r="AR5" s="4" t="n">
        <v>1370</v>
      </c>
      <c r="AS5" s="4" t="n">
        <v>1444</v>
      </c>
      <c r="AT5" s="5" t="n">
        <v>1377</v>
      </c>
      <c r="AU5" s="5" t="n">
        <v>1422</v>
      </c>
      <c r="AV5" s="5" t="n">
        <v>1397</v>
      </c>
      <c r="AW5" s="5" t="n">
        <v>1426</v>
      </c>
      <c r="AX5" s="5" t="n">
        <v>1381</v>
      </c>
      <c r="AY5" s="5" t="n">
        <v>1418</v>
      </c>
      <c r="AZ5" s="5" t="n">
        <v>1452</v>
      </c>
      <c r="BA5" s="5" t="n">
        <v>1429</v>
      </c>
      <c r="BB5" s="5" t="n">
        <v>1366</v>
      </c>
      <c r="BC5" s="5" t="n">
        <v>1320</v>
      </c>
      <c r="BD5" s="5" t="n">
        <v>1421</v>
      </c>
      <c r="BE5" s="5" t="n">
        <v>1353</v>
      </c>
      <c r="BF5" s="5" t="n">
        <v>1380</v>
      </c>
      <c r="BG5" s="5" t="n">
        <v>1351</v>
      </c>
      <c r="BH5" s="5" t="n">
        <v>1378</v>
      </c>
      <c r="BI5" s="5" t="n">
        <v>1371</v>
      </c>
      <c r="BJ5" s="5" t="n">
        <v>1366</v>
      </c>
      <c r="BK5" s="5" t="n">
        <v>1393</v>
      </c>
      <c r="BL5" s="5" t="n">
        <v>1324</v>
      </c>
      <c r="BM5" s="5" t="n">
        <v>1370</v>
      </c>
    </row>
    <row r="6" customFormat="false" ht="17.25" hidden="false" customHeight="false" outlineLevel="0" collapsed="false">
      <c r="A6" s="12" t="n">
        <v>3</v>
      </c>
      <c r="B6" s="3" t="s">
        <v>12</v>
      </c>
      <c r="C6" s="3" t="s">
        <v>16</v>
      </c>
      <c r="D6" s="11" t="s">
        <v>17</v>
      </c>
      <c r="E6" s="11" t="n">
        <v>129.695575221239</v>
      </c>
      <c r="F6" s="11" t="n">
        <f aca="false">AVERAGE(L6:IS6)/10</f>
        <v>136.768</v>
      </c>
      <c r="G6" s="12" t="n">
        <f aca="false">SUM(L6:IS6)</f>
        <v>68384</v>
      </c>
      <c r="H6" s="12" t="n">
        <f aca="false">COUNTA(L6:IS6)</f>
        <v>50</v>
      </c>
      <c r="I6" s="11" t="n">
        <f aca="false">F6-E6</f>
        <v>7.07242477876108</v>
      </c>
      <c r="J6" s="12" t="n">
        <f aca="false">MAX(L6:IQ6)</f>
        <v>1421</v>
      </c>
      <c r="K6" s="13" t="n">
        <f aca="false">MAX(L6+M6,N6+O6,P6+Q6,R6+S6,T6+U6,V6+W6,X6+Y6,Z6+AA6,AB6+AC6,AD6+AE6,AF6+AG6)</f>
        <v>2797</v>
      </c>
      <c r="P6" s="4" t="n">
        <v>1412</v>
      </c>
      <c r="Q6" s="4" t="n">
        <v>1385</v>
      </c>
      <c r="R6" s="4" t="n">
        <v>1362</v>
      </c>
      <c r="S6" s="4" t="n">
        <v>1403</v>
      </c>
      <c r="T6" s="4" t="n">
        <v>1357</v>
      </c>
      <c r="U6" s="4" t="n">
        <v>1380</v>
      </c>
      <c r="V6" s="4" t="n">
        <v>1393</v>
      </c>
      <c r="W6" s="4" t="n">
        <v>1368</v>
      </c>
      <c r="X6" s="4" t="n">
        <v>1339</v>
      </c>
      <c r="Y6" s="4" t="n">
        <v>1370</v>
      </c>
      <c r="Z6" s="4" t="n">
        <v>1337</v>
      </c>
      <c r="AA6" s="4" t="n">
        <v>1384</v>
      </c>
      <c r="AB6" s="4" t="n">
        <v>1386</v>
      </c>
      <c r="AC6" s="4" t="n">
        <v>1376</v>
      </c>
      <c r="AD6" s="4" t="n">
        <v>1362</v>
      </c>
      <c r="AE6" s="4" t="n">
        <v>1406</v>
      </c>
      <c r="AF6" s="4" t="n">
        <v>1359</v>
      </c>
      <c r="AG6" s="4" t="n">
        <v>1358</v>
      </c>
      <c r="AH6" s="4" t="n">
        <v>1270</v>
      </c>
      <c r="AI6" s="4" t="n">
        <v>1262</v>
      </c>
      <c r="AJ6" s="4" t="n">
        <v>1348</v>
      </c>
      <c r="AK6" s="4" t="n">
        <v>1399</v>
      </c>
      <c r="AL6" s="4" t="n">
        <v>1368</v>
      </c>
      <c r="AM6" s="4" t="n">
        <v>1384</v>
      </c>
      <c r="AN6" s="4" t="n">
        <v>1407</v>
      </c>
      <c r="AO6" s="4" t="n">
        <v>1372</v>
      </c>
      <c r="AP6" s="4" t="n">
        <v>1328</v>
      </c>
      <c r="AQ6" s="4" t="n">
        <v>1353</v>
      </c>
      <c r="AR6" s="4" t="n">
        <v>1373</v>
      </c>
      <c r="AS6" s="4" t="n">
        <v>1421</v>
      </c>
      <c r="AT6" s="5" t="n">
        <v>1406</v>
      </c>
      <c r="AU6" s="5" t="n">
        <v>1365</v>
      </c>
      <c r="AV6" s="5" t="n">
        <v>1373</v>
      </c>
      <c r="AW6" s="5" t="n">
        <v>1379</v>
      </c>
      <c r="AX6" s="5" t="n">
        <v>1388</v>
      </c>
      <c r="AY6" s="5" t="n">
        <v>1407</v>
      </c>
      <c r="AZ6" s="5" t="n">
        <v>1415</v>
      </c>
      <c r="BA6" s="5" t="n">
        <v>1402</v>
      </c>
      <c r="BB6" s="5" t="n">
        <v>1393</v>
      </c>
      <c r="BC6" s="5" t="n">
        <v>1386</v>
      </c>
      <c r="BD6" s="5" t="n">
        <v>1357</v>
      </c>
      <c r="BE6" s="5" t="n">
        <v>1318</v>
      </c>
      <c r="BF6" s="5" t="n">
        <v>1355</v>
      </c>
      <c r="BG6" s="5" t="n">
        <v>1334</v>
      </c>
      <c r="BH6" s="5" t="n">
        <v>1337</v>
      </c>
      <c r="BI6" s="5" t="n">
        <v>1327</v>
      </c>
      <c r="BJ6" s="5" t="n">
        <v>1378</v>
      </c>
      <c r="BK6" s="5" t="n">
        <v>1303</v>
      </c>
      <c r="BL6" s="5" t="n">
        <v>1366</v>
      </c>
      <c r="BM6" s="5" t="n">
        <v>1373</v>
      </c>
    </row>
    <row r="7" customFormat="false" ht="17.25" hidden="false" customHeight="false" outlineLevel="0" collapsed="false">
      <c r="A7" s="12" t="n">
        <v>4</v>
      </c>
      <c r="B7" s="3" t="s">
        <v>12</v>
      </c>
      <c r="C7" s="3" t="s">
        <v>18</v>
      </c>
      <c r="D7" s="11" t="s">
        <v>19</v>
      </c>
      <c r="E7" s="11" t="n">
        <v>127.695412844037</v>
      </c>
      <c r="F7" s="11" t="n">
        <f aca="false">AVERAGE(L7:IS7)/10</f>
        <v>132.772916666667</v>
      </c>
      <c r="G7" s="12" t="n">
        <f aca="false">SUM(L7:IS7)</f>
        <v>63731</v>
      </c>
      <c r="H7" s="12" t="n">
        <f aca="false">COUNTA(L7:IS7)</f>
        <v>48</v>
      </c>
      <c r="I7" s="11" t="n">
        <f aca="false">F7-E7</f>
        <v>5.07750382262998</v>
      </c>
      <c r="J7" s="12" t="n">
        <f aca="false">MAX(L7:IQ7)</f>
        <v>1403</v>
      </c>
      <c r="K7" s="13" t="n">
        <f aca="false">MAX(L7+M7,N7+O7,P7+Q7,R7+S7,T7+U7,V7+W7,X7+Y7,Z7+AA7,AB7+AC7,AD7+AE7,AF7+AG7)</f>
        <v>2760</v>
      </c>
      <c r="N7" s="4" t="n">
        <v>1356</v>
      </c>
      <c r="O7" s="4" t="n">
        <v>1403</v>
      </c>
      <c r="P7" s="4" t="n">
        <v>1371</v>
      </c>
      <c r="Q7" s="4" t="n">
        <v>1389</v>
      </c>
      <c r="R7" s="4" t="n">
        <v>1334</v>
      </c>
      <c r="S7" s="4" t="n">
        <v>1330</v>
      </c>
      <c r="T7" s="4" t="n">
        <v>1345</v>
      </c>
      <c r="U7" s="4" t="n">
        <v>1289</v>
      </c>
      <c r="V7" s="4" t="n">
        <v>1357</v>
      </c>
      <c r="W7" s="4" t="n">
        <v>1291</v>
      </c>
      <c r="X7" s="4" t="n">
        <v>1313</v>
      </c>
      <c r="Y7" s="4" t="n">
        <v>1303</v>
      </c>
      <c r="AB7" s="4" t="n">
        <v>1279</v>
      </c>
      <c r="AC7" s="4" t="n">
        <v>1267</v>
      </c>
      <c r="AD7" s="4" t="n">
        <v>1349</v>
      </c>
      <c r="AE7" s="4" t="n">
        <v>1298</v>
      </c>
      <c r="AF7" s="4" t="n">
        <v>1315</v>
      </c>
      <c r="AG7" s="4" t="n">
        <v>1306</v>
      </c>
      <c r="AH7" s="4" t="n">
        <v>1301</v>
      </c>
      <c r="AI7" s="4" t="n">
        <v>1319</v>
      </c>
      <c r="AJ7" s="4" t="n">
        <v>1310</v>
      </c>
      <c r="AK7" s="4" t="n">
        <v>1363</v>
      </c>
      <c r="AL7" s="4" t="n">
        <v>1301</v>
      </c>
      <c r="AM7" s="4" t="n">
        <v>1351</v>
      </c>
      <c r="AN7" s="4" t="n">
        <v>1335</v>
      </c>
      <c r="AO7" s="4" t="n">
        <v>1239</v>
      </c>
      <c r="AP7" s="4" t="n">
        <v>1315</v>
      </c>
      <c r="AQ7" s="4" t="n">
        <v>1391</v>
      </c>
      <c r="AR7" s="4" t="n">
        <v>1332</v>
      </c>
      <c r="AS7" s="4" t="n">
        <v>1320</v>
      </c>
      <c r="AT7" s="5" t="n">
        <v>1337</v>
      </c>
      <c r="AU7" s="5" t="n">
        <v>1290</v>
      </c>
      <c r="AV7" s="5" t="n">
        <v>1312</v>
      </c>
      <c r="AW7" s="5" t="n">
        <v>1308</v>
      </c>
      <c r="AX7" s="5" t="n">
        <v>1319</v>
      </c>
      <c r="AY7" s="5" t="n">
        <v>1349</v>
      </c>
      <c r="AZ7" s="5" t="n">
        <v>1350</v>
      </c>
      <c r="BA7" s="5" t="n">
        <v>1402</v>
      </c>
      <c r="BB7" s="5" t="n">
        <v>1366</v>
      </c>
      <c r="BC7" s="5" t="n">
        <v>1401</v>
      </c>
      <c r="BF7" s="5" t="n">
        <v>1333</v>
      </c>
      <c r="BG7" s="5" t="n">
        <v>1320</v>
      </c>
      <c r="BH7" s="5" t="n">
        <v>1327</v>
      </c>
      <c r="BI7" s="5" t="n">
        <v>1292</v>
      </c>
      <c r="BJ7" s="5" t="n">
        <v>1263</v>
      </c>
      <c r="BK7" s="5" t="n">
        <v>1276</v>
      </c>
      <c r="BL7" s="5" t="n">
        <v>1371</v>
      </c>
      <c r="BM7" s="5" t="n">
        <v>1343</v>
      </c>
    </row>
    <row r="8" customFormat="false" ht="17.25" hidden="false" customHeight="false" outlineLevel="0" collapsed="false">
      <c r="A8" s="12" t="n">
        <v>5</v>
      </c>
      <c r="B8" s="3" t="s">
        <v>12</v>
      </c>
      <c r="C8" s="3" t="s">
        <v>20</v>
      </c>
      <c r="D8" s="11" t="s">
        <v>21</v>
      </c>
      <c r="E8" s="11" t="n">
        <v>109.114285714286</v>
      </c>
      <c r="F8" s="11" t="n">
        <f aca="false">AVERAGE(L8:IS8)/10</f>
        <v>116.214</v>
      </c>
      <c r="G8" s="12" t="n">
        <f aca="false">SUM(L8:IS8)</f>
        <v>58107</v>
      </c>
      <c r="H8" s="12" t="n">
        <f aca="false">COUNTA(L8:IS8)</f>
        <v>50</v>
      </c>
      <c r="I8" s="11" t="n">
        <f aca="false">F8-E8</f>
        <v>7.0997142857143</v>
      </c>
      <c r="J8" s="12" t="n">
        <f aca="false">MAX(L8:IQ8)</f>
        <v>1272</v>
      </c>
      <c r="K8" s="13" t="n">
        <f aca="false">MAX(L8+M8,N8+O8,P8+Q8,R8+S8,T8+U8,V8+W8,X8+Y8,Z8+AA8,AB8+AC8,AD8+AE8,AF8+AG8)</f>
        <v>2471</v>
      </c>
      <c r="N8" s="4" t="n">
        <v>1167</v>
      </c>
      <c r="O8" s="4" t="n">
        <v>1213</v>
      </c>
      <c r="P8" s="4" t="n">
        <v>1166</v>
      </c>
      <c r="Q8" s="4" t="n">
        <v>1166</v>
      </c>
      <c r="R8" s="4" t="n">
        <v>1180</v>
      </c>
      <c r="S8" s="4" t="n">
        <v>1173</v>
      </c>
      <c r="T8" s="4" t="n">
        <v>1199</v>
      </c>
      <c r="U8" s="4" t="n">
        <v>1272</v>
      </c>
      <c r="V8" s="4" t="n">
        <v>1104</v>
      </c>
      <c r="W8" s="4" t="n">
        <v>1160</v>
      </c>
      <c r="X8" s="4" t="n">
        <v>1149</v>
      </c>
      <c r="Y8" s="4" t="n">
        <v>1152</v>
      </c>
      <c r="Z8" s="4" t="n">
        <v>1204</v>
      </c>
      <c r="AA8" s="4" t="n">
        <v>1142</v>
      </c>
      <c r="AB8" s="4" t="n">
        <v>1190</v>
      </c>
      <c r="AC8" s="4" t="n">
        <v>1141</v>
      </c>
      <c r="AD8" s="4" t="n">
        <v>1165</v>
      </c>
      <c r="AE8" s="4" t="n">
        <v>1153</v>
      </c>
      <c r="AF8" s="4" t="n">
        <v>1179</v>
      </c>
      <c r="AG8" s="4" t="n">
        <v>1172</v>
      </c>
      <c r="AH8" s="4" t="n">
        <v>1131</v>
      </c>
      <c r="AI8" s="4" t="n">
        <v>1137</v>
      </c>
      <c r="AJ8" s="4" t="n">
        <v>1154</v>
      </c>
      <c r="AK8" s="4" t="n">
        <v>1140</v>
      </c>
      <c r="AL8" s="4" t="n">
        <v>1173</v>
      </c>
      <c r="AM8" s="4" t="n">
        <v>1197</v>
      </c>
      <c r="AN8" s="4" t="n">
        <v>1173</v>
      </c>
      <c r="AO8" s="4" t="n">
        <v>1218</v>
      </c>
      <c r="AP8" s="4" t="n">
        <v>1171</v>
      </c>
      <c r="AQ8" s="4" t="n">
        <v>1189</v>
      </c>
      <c r="AR8" s="4" t="n">
        <v>1171</v>
      </c>
      <c r="AS8" s="4" t="n">
        <v>1211</v>
      </c>
      <c r="AT8" s="5" t="n">
        <v>1205</v>
      </c>
      <c r="AU8" s="5" t="n">
        <v>1073</v>
      </c>
      <c r="AV8" s="5" t="n">
        <v>1129</v>
      </c>
      <c r="AW8" s="5" t="n">
        <v>1079</v>
      </c>
      <c r="AX8" s="5" t="n">
        <v>1158</v>
      </c>
      <c r="AY8" s="5" t="n">
        <v>1157</v>
      </c>
      <c r="AZ8" s="5" t="n">
        <v>1199</v>
      </c>
      <c r="BA8" s="5" t="n">
        <v>1195</v>
      </c>
      <c r="BB8" s="5" t="n">
        <v>1137</v>
      </c>
      <c r="BC8" s="5" t="n">
        <v>1118</v>
      </c>
      <c r="BD8" s="5" t="n">
        <v>1189</v>
      </c>
      <c r="BE8" s="5" t="n">
        <v>1127</v>
      </c>
      <c r="BF8" s="5" t="n">
        <v>1127</v>
      </c>
      <c r="BG8" s="5" t="n">
        <v>1157</v>
      </c>
      <c r="BH8" s="5" t="n">
        <v>1136</v>
      </c>
      <c r="BI8" s="5" t="n">
        <v>1118</v>
      </c>
      <c r="BL8" s="5" t="n">
        <v>1162</v>
      </c>
      <c r="BM8" s="5" t="n">
        <v>1129</v>
      </c>
    </row>
    <row r="9" customFormat="false" ht="17.25" hidden="false" customHeight="false" outlineLevel="0" collapsed="false">
      <c r="A9" s="12" t="n">
        <v>6</v>
      </c>
      <c r="B9" s="3" t="s">
        <v>12</v>
      </c>
      <c r="C9" s="3" t="s">
        <v>22</v>
      </c>
      <c r="D9" s="11" t="s">
        <v>21</v>
      </c>
      <c r="E9" s="11" t="n">
        <v>111.211494252874</v>
      </c>
      <c r="F9" s="11" t="n">
        <f aca="false">AVERAGE(L9:IS9)/10</f>
        <v>114.495454545455</v>
      </c>
      <c r="G9" s="12" t="n">
        <f aca="false">SUM(L9:IS9)</f>
        <v>50378</v>
      </c>
      <c r="H9" s="12" t="n">
        <f aca="false">COUNTA(L9:IS9)</f>
        <v>44</v>
      </c>
      <c r="I9" s="11" t="n">
        <f aca="false">F9-E9</f>
        <v>3.28396029258099</v>
      </c>
      <c r="J9" s="12" t="n">
        <f aca="false">MAX(L9:IQ9)</f>
        <v>1228</v>
      </c>
      <c r="K9" s="13" t="n">
        <f aca="false">MAX(L9+M9,N9+O9,P9+Q9,R9+S9,T9+U9,V9+W9,X9+Y9,Z9+AA9,AB9+AC9,AD9+AE9,AF9+AG9)</f>
        <v>2361</v>
      </c>
      <c r="N9" s="4" t="n">
        <v>1149</v>
      </c>
      <c r="O9" s="4" t="n">
        <v>1208</v>
      </c>
      <c r="P9" s="4" t="n">
        <v>1146</v>
      </c>
      <c r="Q9" s="4" t="n">
        <v>1192</v>
      </c>
      <c r="R9" s="4" t="n">
        <v>1192</v>
      </c>
      <c r="S9" s="4" t="n">
        <v>1169</v>
      </c>
      <c r="V9" s="4" t="n">
        <v>1136</v>
      </c>
      <c r="W9" s="4" t="n">
        <v>1138</v>
      </c>
      <c r="X9" s="4" t="n">
        <v>1123</v>
      </c>
      <c r="Y9" s="4" t="n">
        <v>1170</v>
      </c>
      <c r="Z9" s="4" t="n">
        <v>1070</v>
      </c>
      <c r="AA9" s="4" t="n">
        <v>1138</v>
      </c>
      <c r="AB9" s="4" t="n">
        <v>1131</v>
      </c>
      <c r="AC9" s="4" t="n">
        <v>1147</v>
      </c>
      <c r="AD9" s="4" t="n">
        <v>1097</v>
      </c>
      <c r="AE9" s="4" t="n">
        <v>1115</v>
      </c>
      <c r="AF9" s="4" t="n">
        <v>1090</v>
      </c>
      <c r="AG9" s="4" t="n">
        <v>1097</v>
      </c>
      <c r="AH9" s="4" t="n">
        <v>1151</v>
      </c>
      <c r="AI9" s="4" t="n">
        <v>1164</v>
      </c>
      <c r="AJ9" s="4" t="n">
        <v>1149</v>
      </c>
      <c r="AK9" s="4" t="n">
        <v>1148</v>
      </c>
      <c r="AL9" s="4" t="n">
        <v>1144</v>
      </c>
      <c r="AM9" s="4" t="n">
        <v>1182</v>
      </c>
      <c r="AN9" s="4" t="n">
        <v>1113</v>
      </c>
      <c r="AO9" s="4" t="n">
        <v>1165</v>
      </c>
      <c r="AP9" s="4" t="n">
        <v>1115</v>
      </c>
      <c r="AQ9" s="4" t="n">
        <v>1146</v>
      </c>
      <c r="AR9" s="4" t="n">
        <v>1100</v>
      </c>
      <c r="AS9" s="4" t="n">
        <v>1081</v>
      </c>
      <c r="AT9" s="5" t="n">
        <v>1154</v>
      </c>
      <c r="AU9" s="5" t="n">
        <v>1134</v>
      </c>
      <c r="AV9" s="5" t="n">
        <v>1179</v>
      </c>
      <c r="AW9" s="5" t="n">
        <v>1206</v>
      </c>
      <c r="AZ9" s="5" t="n">
        <v>1141</v>
      </c>
      <c r="BA9" s="5" t="n">
        <v>1147</v>
      </c>
      <c r="BB9" s="5" t="n">
        <v>1145</v>
      </c>
      <c r="BC9" s="5" t="n">
        <v>1137</v>
      </c>
      <c r="BF9" s="5" t="n">
        <v>1155</v>
      </c>
      <c r="BG9" s="5" t="n">
        <v>1228</v>
      </c>
      <c r="BH9" s="5" t="n">
        <v>1128</v>
      </c>
      <c r="BI9" s="5" t="n">
        <v>1173</v>
      </c>
      <c r="BL9" s="5" t="n">
        <v>1104</v>
      </c>
      <c r="BM9" s="5" t="n">
        <v>1181</v>
      </c>
    </row>
    <row r="10" customFormat="false" ht="17.25" hidden="false" customHeight="false" outlineLevel="0" collapsed="false">
      <c r="B10" s="3"/>
      <c r="C10" s="3"/>
      <c r="D10" s="11"/>
      <c r="E10" s="11"/>
      <c r="F10" s="11"/>
      <c r="G10" s="12"/>
      <c r="H10" s="12"/>
      <c r="I10" s="11"/>
      <c r="J10" s="12"/>
      <c r="K10" s="13"/>
    </row>
    <row r="11" customFormat="false" ht="17.25" hidden="false" customHeight="false" outlineLevel="0" collapsed="false">
      <c r="B11" s="3"/>
      <c r="C11" s="3"/>
      <c r="D11" s="11"/>
      <c r="E11" s="11"/>
      <c r="F11" s="11"/>
      <c r="G11" s="12"/>
      <c r="H11" s="12"/>
      <c r="I11" s="11"/>
      <c r="J11" s="12"/>
      <c r="K11" s="13"/>
    </row>
    <row r="12" customFormat="false" ht="17.25" hidden="false" customHeight="false" outlineLevel="0" collapsed="false">
      <c r="B12" s="3"/>
      <c r="C12" s="3"/>
      <c r="D12" s="11"/>
      <c r="E12" s="11"/>
      <c r="F12" s="11"/>
      <c r="G12" s="12"/>
      <c r="H12" s="12"/>
      <c r="I12" s="11"/>
      <c r="J12" s="12"/>
      <c r="K12" s="13"/>
    </row>
    <row r="13" customFormat="false" ht="17.25" hidden="false" customHeight="false" outlineLevel="0" collapsed="false">
      <c r="B13" s="3"/>
      <c r="C13" s="3"/>
      <c r="D13" s="11"/>
      <c r="E13" s="11"/>
      <c r="F13" s="11"/>
      <c r="G13" s="12"/>
      <c r="H13" s="12"/>
      <c r="I13" s="11"/>
      <c r="J13" s="12"/>
      <c r="K13" s="13"/>
    </row>
    <row r="14" customFormat="false" ht="17.25" hidden="false" customHeight="false" outlineLevel="0" collapsed="false">
      <c r="B14" s="3" t="s">
        <v>23</v>
      </c>
      <c r="C14" s="3"/>
      <c r="D14" s="11"/>
      <c r="E14" s="11" t="n">
        <f aca="false">SUM(E4:E13)/COUNTA(E4:E13)</f>
        <v>125.741377158768</v>
      </c>
      <c r="F14" s="11" t="n">
        <f aca="false">SUM(F4:F13)/COUNTA(F4:F13)</f>
        <v>130.8424496892</v>
      </c>
      <c r="G14" s="12" t="n">
        <f aca="false">SUM(G4:G13)</f>
        <v>382870</v>
      </c>
      <c r="H14" s="12" t="n">
        <f aca="false">SUM(H4:H13)</f>
        <v>292</v>
      </c>
      <c r="I14" s="11"/>
      <c r="J14" s="12"/>
      <c r="K14" s="13"/>
    </row>
    <row r="15" customFormat="false" ht="17.25" hidden="false" customHeight="false" outlineLevel="0" collapsed="false">
      <c r="B15" s="3"/>
      <c r="C15" s="3"/>
      <c r="D15" s="11"/>
      <c r="E15" s="11"/>
      <c r="F15" s="11"/>
      <c r="G15" s="12"/>
      <c r="H15" s="12"/>
      <c r="I15" s="11"/>
      <c r="J15" s="12"/>
      <c r="K15" s="13"/>
    </row>
    <row r="16" customFormat="false" ht="17.25" hidden="false" customHeight="false" outlineLevel="0" collapsed="false">
      <c r="B16" s="3"/>
      <c r="C16" s="3"/>
      <c r="D16" s="11"/>
      <c r="E16" s="11"/>
      <c r="F16" s="11"/>
      <c r="G16" s="12"/>
      <c r="H16" s="12"/>
      <c r="I16" s="11"/>
      <c r="J16" s="12"/>
      <c r="K16" s="13"/>
    </row>
    <row r="17" customFormat="false" ht="17.25" hidden="false" customHeight="false" outlineLevel="0" collapsed="false">
      <c r="B17" s="3"/>
      <c r="C17" s="3"/>
      <c r="D17" s="11"/>
      <c r="E17" s="11"/>
      <c r="F17" s="11"/>
      <c r="G17" s="12"/>
      <c r="H17" s="12"/>
      <c r="I17" s="11"/>
      <c r="J17" s="12"/>
      <c r="K17" s="13"/>
    </row>
    <row r="18" customFormat="false" ht="17.25" hidden="false" customHeight="false" outlineLevel="0" collapsed="false">
      <c r="A18" s="1" t="n">
        <v>1</v>
      </c>
      <c r="B18" s="3" t="s">
        <v>24</v>
      </c>
      <c r="C18" s="3" t="s">
        <v>25</v>
      </c>
      <c r="D18" s="11" t="s">
        <v>14</v>
      </c>
      <c r="E18" s="11" t="n">
        <v>140.256603773585</v>
      </c>
      <c r="F18" s="11" t="n">
        <f aca="false">AVERAGE(L18:IS18)/10</f>
        <v>142.635135135135</v>
      </c>
      <c r="G18" s="12" t="n">
        <f aca="false">SUM(L18:IS18)</f>
        <v>52775</v>
      </c>
      <c r="H18" s="12" t="n">
        <f aca="false">COUNTA(L18:IS18)</f>
        <v>37</v>
      </c>
      <c r="I18" s="11" t="n">
        <f aca="false">F18-E18</f>
        <v>2.37853136155022</v>
      </c>
      <c r="J18" s="12" t="n">
        <f aca="false">MAX(L18:IQ18)</f>
        <v>1454</v>
      </c>
      <c r="K18" s="13" t="n">
        <f aca="false">MAX(L18+M18,N18+O18,P18+Q18,R18+S18,T18+U18,V18+W18,X18+Y18,Z18+AA18,AB18+AC18,AD18+AE18,AF18+AG18)</f>
        <v>2885</v>
      </c>
      <c r="N18" s="4" t="n">
        <v>1444</v>
      </c>
      <c r="O18" s="4" t="n">
        <v>1427</v>
      </c>
      <c r="P18" s="4" t="n">
        <v>1452</v>
      </c>
      <c r="Q18" s="4" t="n">
        <v>1417</v>
      </c>
      <c r="T18" s="4" t="n">
        <v>1440</v>
      </c>
      <c r="V18" s="4" t="n">
        <v>1422</v>
      </c>
      <c r="X18" s="4" t="n">
        <v>1436</v>
      </c>
      <c r="Y18" s="4" t="n">
        <v>1411</v>
      </c>
      <c r="Z18" s="4" t="n">
        <v>1431</v>
      </c>
      <c r="AA18" s="4" t="n">
        <v>1454</v>
      </c>
      <c r="AB18" s="4" t="n">
        <v>1418</v>
      </c>
      <c r="AC18" s="4" t="n">
        <v>1451</v>
      </c>
      <c r="AD18" s="4" t="n">
        <v>1426</v>
      </c>
      <c r="AE18" s="4" t="n">
        <v>1430</v>
      </c>
      <c r="AF18" s="4" t="n">
        <v>1431</v>
      </c>
      <c r="AG18" s="4" t="n">
        <v>1430</v>
      </c>
      <c r="AH18" s="4" t="n">
        <v>1428</v>
      </c>
      <c r="AL18" s="4" t="n">
        <v>1442</v>
      </c>
      <c r="AM18" s="4" t="n">
        <v>1423</v>
      </c>
      <c r="AN18" s="4" t="n">
        <v>1432</v>
      </c>
      <c r="AO18" s="4" t="n">
        <v>1413</v>
      </c>
      <c r="AP18" s="4" t="n">
        <v>1441</v>
      </c>
      <c r="AQ18" s="4" t="n">
        <v>1395</v>
      </c>
      <c r="AR18" s="4" t="n">
        <v>1390</v>
      </c>
      <c r="AS18" s="4" t="n">
        <v>1409</v>
      </c>
      <c r="AT18" s="5" t="n">
        <v>1430</v>
      </c>
      <c r="AU18" s="5" t="n">
        <v>1440</v>
      </c>
      <c r="AV18" s="5" t="n">
        <v>1429</v>
      </c>
      <c r="AX18" s="5" t="n">
        <v>1439</v>
      </c>
      <c r="AZ18" s="5" t="n">
        <v>1450</v>
      </c>
      <c r="BA18" s="5" t="n">
        <v>1415</v>
      </c>
      <c r="BB18" s="5" t="n">
        <v>1389</v>
      </c>
      <c r="BD18" s="5" t="n">
        <v>1391</v>
      </c>
      <c r="BF18" s="5" t="n">
        <v>1414</v>
      </c>
      <c r="BH18" s="5" t="n">
        <v>1432</v>
      </c>
      <c r="BJ18" s="5" t="n">
        <v>1420</v>
      </c>
      <c r="BL18" s="5" t="n">
        <v>1433</v>
      </c>
    </row>
    <row r="19" customFormat="false" ht="17.25" hidden="false" customHeight="false" outlineLevel="0" collapsed="false">
      <c r="A19" s="1" t="n">
        <v>2</v>
      </c>
      <c r="B19" s="3" t="s">
        <v>24</v>
      </c>
      <c r="C19" s="3" t="s">
        <v>26</v>
      </c>
      <c r="D19" s="11" t="s">
        <v>17</v>
      </c>
      <c r="E19" s="11" t="n">
        <v>132.226086956522</v>
      </c>
      <c r="F19" s="11" t="n">
        <f aca="false">AVERAGE(L19:IS19)/10</f>
        <v>135.469230769231</v>
      </c>
      <c r="G19" s="12" t="n">
        <f aca="false">SUM(L19:IS19)</f>
        <v>17611</v>
      </c>
      <c r="H19" s="12" t="n">
        <f aca="false">COUNTA(L19:IS19)</f>
        <v>13</v>
      </c>
      <c r="I19" s="11" t="n">
        <f aca="false">F19-E19</f>
        <v>3.24314381270904</v>
      </c>
      <c r="J19" s="12" t="n">
        <f aca="false">MAX(L19:IQ19)</f>
        <v>1440</v>
      </c>
      <c r="K19" s="13" t="n">
        <f aca="false">MAX(L19+M19,N19+O19,P19+Q19,R19+S19,T19+U19,V19+W19,X19+Y19,Z19+AA19,AB19+AC19,AD19+AE19,AF19+AG19)</f>
        <v>1354</v>
      </c>
      <c r="P19" s="4" t="n">
        <v>1354</v>
      </c>
      <c r="T19" s="4" t="n">
        <v>1331</v>
      </c>
      <c r="V19" s="4" t="n">
        <v>1348</v>
      </c>
      <c r="X19" s="4" t="n">
        <v>1298</v>
      </c>
      <c r="AH19" s="4" t="n">
        <v>1308</v>
      </c>
      <c r="AP19" s="4" t="n">
        <v>1415</v>
      </c>
      <c r="AR19" s="4" t="n">
        <v>1358</v>
      </c>
      <c r="AV19" s="5" t="n">
        <v>1372</v>
      </c>
      <c r="AX19" s="5" t="n">
        <v>1324</v>
      </c>
      <c r="BB19" s="5" t="n">
        <v>1361</v>
      </c>
      <c r="BF19" s="5" t="n">
        <v>1405</v>
      </c>
      <c r="BJ19" s="5" t="n">
        <v>1297</v>
      </c>
      <c r="BL19" s="5" t="n">
        <v>1440</v>
      </c>
    </row>
    <row r="20" customFormat="false" ht="17.25" hidden="false" customHeight="false" outlineLevel="0" collapsed="false">
      <c r="A20" s="1" t="n">
        <v>3</v>
      </c>
      <c r="B20" s="3" t="s">
        <v>24</v>
      </c>
      <c r="C20" s="3" t="s">
        <v>27</v>
      </c>
      <c r="D20" s="11" t="s">
        <v>17</v>
      </c>
      <c r="E20" s="11" t="n">
        <v>128.719642857143</v>
      </c>
      <c r="F20" s="11" t="n">
        <f aca="false">AVERAGE(L20:IS20)/10</f>
        <v>133.25</v>
      </c>
      <c r="G20" s="12" t="n">
        <f aca="false">SUM(L20:IS20)</f>
        <v>55965</v>
      </c>
      <c r="H20" s="12" t="n">
        <f aca="false">COUNTA(L20:IS20)</f>
        <v>42</v>
      </c>
      <c r="I20" s="11" t="n">
        <f aca="false">F20-E20</f>
        <v>4.53035714285716</v>
      </c>
      <c r="J20" s="12" t="n">
        <f aca="false">MAX(L20:IQ20)</f>
        <v>1385</v>
      </c>
      <c r="K20" s="13" t="n">
        <f aca="false">MAX(L20+M20,N20+O20,P20+Q20,R20+S20,T20+U20,V20+W20,X20+Y20,Z20+AA20,AB20+AC20,AD20+AE20,AF20+AG20)</f>
        <v>2758</v>
      </c>
      <c r="N20" s="4" t="n">
        <v>1363</v>
      </c>
      <c r="O20" s="4" t="n">
        <v>1324</v>
      </c>
      <c r="P20" s="4" t="n">
        <v>1385</v>
      </c>
      <c r="Q20" s="4" t="n">
        <v>1373</v>
      </c>
      <c r="R20" s="4" t="n">
        <v>1368</v>
      </c>
      <c r="S20" s="4" t="n">
        <v>1354</v>
      </c>
      <c r="T20" s="4" t="n">
        <v>1309</v>
      </c>
      <c r="U20" s="4" t="n">
        <v>1333</v>
      </c>
      <c r="V20" s="4" t="n">
        <v>1352</v>
      </c>
      <c r="W20" s="4" t="n">
        <v>1318</v>
      </c>
      <c r="X20" s="4" t="n">
        <v>1335</v>
      </c>
      <c r="Y20" s="4" t="n">
        <v>1271</v>
      </c>
      <c r="AJ20" s="4" t="n">
        <v>1355</v>
      </c>
      <c r="AK20" s="4" t="n">
        <v>1331</v>
      </c>
      <c r="AL20" s="4" t="n">
        <v>1353</v>
      </c>
      <c r="AM20" s="4" t="n">
        <v>1337</v>
      </c>
      <c r="AN20" s="4" t="n">
        <v>1349</v>
      </c>
      <c r="AO20" s="4" t="n">
        <v>1317</v>
      </c>
      <c r="AP20" s="4" t="n">
        <v>1297</v>
      </c>
      <c r="AQ20" s="4" t="n">
        <v>1303</v>
      </c>
      <c r="AR20" s="4" t="n">
        <v>1347</v>
      </c>
      <c r="AS20" s="4" t="n">
        <v>1329</v>
      </c>
      <c r="AT20" s="5" t="n">
        <v>1309</v>
      </c>
      <c r="AU20" s="5" t="n">
        <v>1362</v>
      </c>
      <c r="AV20" s="5" t="n">
        <v>1320</v>
      </c>
      <c r="AW20" s="5" t="n">
        <v>1324</v>
      </c>
      <c r="AX20" s="5" t="n">
        <v>1349</v>
      </c>
      <c r="AY20" s="5" t="n">
        <v>1366</v>
      </c>
      <c r="AZ20" s="5" t="n">
        <v>1329</v>
      </c>
      <c r="BA20" s="5" t="n">
        <v>1336</v>
      </c>
      <c r="BB20" s="5" t="n">
        <v>1310</v>
      </c>
      <c r="BC20" s="5" t="n">
        <v>1348</v>
      </c>
      <c r="BD20" s="5" t="n">
        <v>1279</v>
      </c>
      <c r="BE20" s="5" t="n">
        <v>1317</v>
      </c>
      <c r="BF20" s="5" t="n">
        <v>1294</v>
      </c>
      <c r="BG20" s="5" t="n">
        <v>1333</v>
      </c>
      <c r="BH20" s="5" t="n">
        <v>1367</v>
      </c>
      <c r="BI20" s="5" t="n">
        <v>1356</v>
      </c>
      <c r="BJ20" s="5" t="n">
        <v>1277</v>
      </c>
      <c r="BK20" s="5" t="n">
        <v>1244</v>
      </c>
      <c r="BL20" s="5" t="n">
        <v>1368</v>
      </c>
      <c r="BM20" s="5" t="n">
        <v>1374</v>
      </c>
    </row>
    <row r="21" customFormat="false" ht="17.25" hidden="false" customHeight="false" outlineLevel="0" collapsed="false">
      <c r="A21" s="1" t="n">
        <v>4</v>
      </c>
      <c r="B21" s="3" t="s">
        <v>24</v>
      </c>
      <c r="C21" s="3" t="s">
        <v>28</v>
      </c>
      <c r="D21" s="11" t="s">
        <v>29</v>
      </c>
      <c r="E21" s="11" t="n">
        <v>122.630303030303</v>
      </c>
      <c r="F21" s="11" t="n">
        <f aca="false">AVERAGE(L21:IS21)/10</f>
        <v>131.726086956522</v>
      </c>
      <c r="G21" s="12" t="n">
        <f aca="false">SUM(L21:IS21)</f>
        <v>60594</v>
      </c>
      <c r="H21" s="12" t="n">
        <f aca="false">COUNTA(L21:IS21)</f>
        <v>46</v>
      </c>
      <c r="I21" s="11" t="n">
        <f aca="false">F21-E21</f>
        <v>9.09578392621873</v>
      </c>
      <c r="J21" s="12" t="n">
        <f aca="false">MAX(L21:IQ21)</f>
        <v>1389</v>
      </c>
      <c r="K21" s="13" t="n">
        <f aca="false">MAX(L21+M21,N21+O21,P21+Q21,R21+S21,T21+U21,V21+W21,X21+Y21,Z21+AA21,AB21+AC21,AD21+AE21,AF21+AG21)</f>
        <v>2734</v>
      </c>
      <c r="N21" s="4" t="n">
        <v>1389</v>
      </c>
      <c r="O21" s="4" t="n">
        <v>1345</v>
      </c>
      <c r="P21" s="4" t="n">
        <v>1367</v>
      </c>
      <c r="Q21" s="4" t="n">
        <v>1357</v>
      </c>
      <c r="R21" s="4" t="n">
        <v>1387</v>
      </c>
      <c r="S21" s="4" t="n">
        <v>1340</v>
      </c>
      <c r="T21" s="4" t="n">
        <v>1360</v>
      </c>
      <c r="U21" s="4" t="n">
        <v>1356</v>
      </c>
      <c r="V21" s="4" t="n">
        <v>1327</v>
      </c>
      <c r="W21" s="4" t="n">
        <v>1338</v>
      </c>
      <c r="X21" s="4" t="n">
        <v>1273</v>
      </c>
      <c r="Y21" s="4" t="n">
        <v>1300</v>
      </c>
      <c r="Z21" s="4" t="n">
        <v>1330</v>
      </c>
      <c r="AA21" s="4" t="n">
        <v>1315</v>
      </c>
      <c r="AB21" s="4" t="n">
        <v>1291</v>
      </c>
      <c r="AC21" s="4" t="n">
        <v>1319</v>
      </c>
      <c r="AD21" s="4" t="n">
        <v>1295</v>
      </c>
      <c r="AE21" s="4" t="n">
        <v>1362</v>
      </c>
      <c r="AF21" s="4" t="n">
        <v>1311</v>
      </c>
      <c r="AG21" s="4" t="n">
        <v>1319</v>
      </c>
      <c r="AH21" s="4" t="n">
        <v>1318</v>
      </c>
      <c r="AI21" s="4" t="n">
        <v>1354</v>
      </c>
      <c r="AJ21" s="4" t="n">
        <v>1284</v>
      </c>
      <c r="AK21" s="4" t="n">
        <v>1319</v>
      </c>
      <c r="AL21" s="4" t="n">
        <v>1283</v>
      </c>
      <c r="AM21" s="4" t="n">
        <v>1336</v>
      </c>
      <c r="AN21" s="4" t="n">
        <v>1328</v>
      </c>
      <c r="AO21" s="4" t="n">
        <v>1312</v>
      </c>
      <c r="AP21" s="4" t="n">
        <v>1333</v>
      </c>
      <c r="AQ21" s="4" t="n">
        <v>1317</v>
      </c>
      <c r="AR21" s="4" t="n">
        <v>1253</v>
      </c>
      <c r="AS21" s="4" t="n">
        <v>1323</v>
      </c>
      <c r="AT21" s="5" t="n">
        <v>1310</v>
      </c>
      <c r="AU21" s="5" t="n">
        <v>1351</v>
      </c>
      <c r="BB21" s="5" t="n">
        <v>1320</v>
      </c>
      <c r="BC21" s="5" t="n">
        <v>1305</v>
      </c>
      <c r="BD21" s="5" t="n">
        <v>1299</v>
      </c>
      <c r="BE21" s="5" t="n">
        <v>1301</v>
      </c>
      <c r="BF21" s="5" t="n">
        <v>1280</v>
      </c>
      <c r="BG21" s="5" t="n">
        <v>1288</v>
      </c>
      <c r="BH21" s="5" t="n">
        <v>1284</v>
      </c>
      <c r="BI21" s="5" t="n">
        <v>1316</v>
      </c>
      <c r="BJ21" s="5" t="n">
        <v>1258</v>
      </c>
      <c r="BK21" s="5" t="n">
        <v>1224</v>
      </c>
      <c r="BL21" s="5" t="n">
        <v>1288</v>
      </c>
      <c r="BM21" s="5" t="n">
        <v>1329</v>
      </c>
    </row>
    <row r="22" customFormat="false" ht="17.25" hidden="false" customHeight="false" outlineLevel="0" collapsed="false">
      <c r="A22" s="1" t="n">
        <v>5</v>
      </c>
      <c r="B22" s="3" t="s">
        <v>24</v>
      </c>
      <c r="C22" s="3" t="s">
        <v>30</v>
      </c>
      <c r="D22" s="11" t="s">
        <v>19</v>
      </c>
      <c r="E22" s="11" t="n">
        <v>124.464583333333</v>
      </c>
      <c r="F22" s="11" t="n">
        <f aca="false">AVERAGE(L22:IS22)/10</f>
        <v>130.9775</v>
      </c>
      <c r="G22" s="12" t="n">
        <f aca="false">SUM(L22:IS22)</f>
        <v>52391</v>
      </c>
      <c r="H22" s="12" t="n">
        <f aca="false">COUNTA(L22:IS22)</f>
        <v>40</v>
      </c>
      <c r="I22" s="11" t="n">
        <f aca="false">F22-E22</f>
        <v>6.51291666666668</v>
      </c>
      <c r="J22" s="12" t="n">
        <f aca="false">MAX(L22:IQ22)</f>
        <v>1393</v>
      </c>
      <c r="K22" s="13" t="n">
        <f aca="false">MAX(L22+M22,N22+O22,P22+Q22,R22+S22,T22+U22,V22+W22,X22+Y22,Z22+AA22,AB22+AC22,AD22+AE22,AF22+AG22)</f>
        <v>2720</v>
      </c>
      <c r="P22" s="4" t="n">
        <v>1322</v>
      </c>
      <c r="Q22" s="4" t="n">
        <v>1308</v>
      </c>
      <c r="R22" s="4" t="n">
        <v>1357</v>
      </c>
      <c r="S22" s="4" t="n">
        <v>1363</v>
      </c>
      <c r="T22" s="4" t="n">
        <v>1334</v>
      </c>
      <c r="U22" s="4" t="n">
        <v>1307</v>
      </c>
      <c r="V22" s="4" t="n">
        <v>1289</v>
      </c>
      <c r="W22" s="4" t="n">
        <v>1272</v>
      </c>
      <c r="X22" s="4" t="n">
        <v>1284</v>
      </c>
      <c r="Y22" s="4" t="n">
        <v>1241</v>
      </c>
      <c r="Z22" s="4" t="n">
        <v>1275</v>
      </c>
      <c r="AA22" s="4" t="n">
        <v>1251</v>
      </c>
      <c r="AD22" s="4" t="n">
        <v>1337</v>
      </c>
      <c r="AE22" s="4" t="n">
        <v>1335</v>
      </c>
      <c r="AF22" s="4" t="n">
        <v>1297</v>
      </c>
      <c r="AG22" s="4" t="n">
        <v>1327</v>
      </c>
      <c r="AJ22" s="4" t="n">
        <v>1328</v>
      </c>
      <c r="AK22" s="4" t="n">
        <v>1294</v>
      </c>
      <c r="AN22" s="4" t="n">
        <v>1316</v>
      </c>
      <c r="AO22" s="4" t="n">
        <v>1359</v>
      </c>
      <c r="AP22" s="4" t="n">
        <v>1293</v>
      </c>
      <c r="AQ22" s="4" t="n">
        <v>1292</v>
      </c>
      <c r="AR22" s="4" t="n">
        <v>1253</v>
      </c>
      <c r="AS22" s="4" t="n">
        <v>1304</v>
      </c>
      <c r="AT22" s="5" t="n">
        <v>1356</v>
      </c>
      <c r="AU22" s="5" t="n">
        <v>1234</v>
      </c>
      <c r="AV22" s="5" t="n">
        <v>1277</v>
      </c>
      <c r="AW22" s="5" t="n">
        <v>1273</v>
      </c>
      <c r="AX22" s="5" t="n">
        <v>1320</v>
      </c>
      <c r="AY22" s="5" t="n">
        <v>1369</v>
      </c>
      <c r="BB22" s="5" t="n">
        <v>1361</v>
      </c>
      <c r="BC22" s="5" t="n">
        <v>1308</v>
      </c>
      <c r="BD22" s="5" t="n">
        <v>1254</v>
      </c>
      <c r="BE22" s="5" t="n">
        <v>1351</v>
      </c>
      <c r="BF22" s="5" t="n">
        <v>1347</v>
      </c>
      <c r="BG22" s="5" t="n">
        <v>1286</v>
      </c>
      <c r="BJ22" s="5" t="n">
        <v>1329</v>
      </c>
      <c r="BK22" s="5" t="n">
        <v>1279</v>
      </c>
      <c r="BL22" s="5" t="n">
        <v>1393</v>
      </c>
      <c r="BM22" s="5" t="n">
        <v>1316</v>
      </c>
    </row>
    <row r="23" customFormat="false" ht="17.25" hidden="false" customHeight="false" outlineLevel="0" collapsed="false">
      <c r="A23" s="1" t="n">
        <v>6</v>
      </c>
      <c r="B23" s="3" t="s">
        <v>24</v>
      </c>
      <c r="C23" s="3" t="s">
        <v>31</v>
      </c>
      <c r="D23" s="11" t="s">
        <v>19</v>
      </c>
      <c r="E23" s="11" t="n">
        <v>126.426470588235</v>
      </c>
      <c r="F23" s="11" t="n">
        <f aca="false">AVERAGE(L23:IS23)/10</f>
        <v>129.297916666667</v>
      </c>
      <c r="G23" s="12" t="n">
        <f aca="false">SUM(L23:IS23)</f>
        <v>62063</v>
      </c>
      <c r="H23" s="12" t="n">
        <f aca="false">COUNTA(L23:IS23)</f>
        <v>48</v>
      </c>
      <c r="I23" s="11" t="n">
        <f aca="false">F23-E23</f>
        <v>2.87144607843139</v>
      </c>
      <c r="J23" s="12" t="n">
        <f aca="false">MAX(L23:IQ23)</f>
        <v>1376</v>
      </c>
      <c r="K23" s="13" t="n">
        <f aca="false">MAX(L23+M23,N23+O23,P23+Q23,R23+S23,T23+U23,V23+W23,X23+Y23,Z23+AA23,AB23+AC23,AD23+AE23,AF23+AG23)</f>
        <v>2677</v>
      </c>
      <c r="N23" s="4" t="n">
        <v>1301</v>
      </c>
      <c r="O23" s="4" t="n">
        <v>1376</v>
      </c>
      <c r="R23" s="4" t="n">
        <v>1338</v>
      </c>
      <c r="S23" s="4" t="n">
        <v>1328</v>
      </c>
      <c r="T23" s="4" t="n">
        <v>1279</v>
      </c>
      <c r="U23" s="4" t="n">
        <v>1274</v>
      </c>
      <c r="V23" s="4" t="n">
        <v>1266</v>
      </c>
      <c r="W23" s="4" t="n">
        <v>1272</v>
      </c>
      <c r="X23" s="4" t="n">
        <v>1303</v>
      </c>
      <c r="Y23" s="4" t="n">
        <v>1273</v>
      </c>
      <c r="Z23" s="4" t="n">
        <v>1264</v>
      </c>
      <c r="AA23" s="4" t="n">
        <v>1287</v>
      </c>
      <c r="AB23" s="4" t="n">
        <v>1234</v>
      </c>
      <c r="AC23" s="4" t="n">
        <v>1290</v>
      </c>
      <c r="AD23" s="4" t="n">
        <v>1305</v>
      </c>
      <c r="AE23" s="4" t="n">
        <v>1290</v>
      </c>
      <c r="AF23" s="4" t="n">
        <v>1258</v>
      </c>
      <c r="AG23" s="4" t="n">
        <v>1270</v>
      </c>
      <c r="AH23" s="4" t="n">
        <v>1290</v>
      </c>
      <c r="AI23" s="4" t="n">
        <v>1243</v>
      </c>
      <c r="AL23" s="4" t="n">
        <v>1249</v>
      </c>
      <c r="AM23" s="4" t="n">
        <v>1322</v>
      </c>
      <c r="AN23" s="4" t="n">
        <v>1300</v>
      </c>
      <c r="AO23" s="4" t="n">
        <v>1335</v>
      </c>
      <c r="AP23" s="4" t="n">
        <v>1281</v>
      </c>
      <c r="AQ23" s="4" t="n">
        <v>1319</v>
      </c>
      <c r="AR23" s="4" t="n">
        <v>1325</v>
      </c>
      <c r="AS23" s="4" t="n">
        <v>1314</v>
      </c>
      <c r="AT23" s="5" t="n">
        <v>1327</v>
      </c>
      <c r="AU23" s="5" t="n">
        <v>1308</v>
      </c>
      <c r="AV23" s="5" t="n">
        <v>1320</v>
      </c>
      <c r="AW23" s="5" t="n">
        <v>1341</v>
      </c>
      <c r="AX23" s="5" t="n">
        <v>1262</v>
      </c>
      <c r="AY23" s="5" t="n">
        <v>1282</v>
      </c>
      <c r="AZ23" s="5" t="n">
        <v>1281</v>
      </c>
      <c r="BA23" s="5" t="n">
        <v>1271</v>
      </c>
      <c r="BB23" s="5" t="n">
        <v>1286</v>
      </c>
      <c r="BC23" s="5" t="n">
        <v>1303</v>
      </c>
      <c r="BD23" s="5" t="n">
        <v>1284</v>
      </c>
      <c r="BE23" s="5" t="n">
        <v>1310</v>
      </c>
      <c r="BF23" s="5" t="n">
        <v>1231</v>
      </c>
      <c r="BG23" s="5" t="n">
        <v>1276</v>
      </c>
      <c r="BH23" s="5" t="n">
        <v>1271</v>
      </c>
      <c r="BI23" s="5" t="n">
        <v>1369</v>
      </c>
      <c r="BJ23" s="5" t="n">
        <v>1287</v>
      </c>
      <c r="BK23" s="5" t="n">
        <v>1299</v>
      </c>
      <c r="BL23" s="5" t="n">
        <v>1253</v>
      </c>
      <c r="BM23" s="5" t="n">
        <v>1316</v>
      </c>
    </row>
    <row r="24" customFormat="false" ht="17.25" hidden="false" customHeight="false" outlineLevel="0" collapsed="false">
      <c r="A24" s="1" t="n">
        <v>7</v>
      </c>
      <c r="B24" s="3" t="s">
        <v>24</v>
      </c>
      <c r="C24" s="3" t="s">
        <v>32</v>
      </c>
      <c r="D24" s="11" t="s">
        <v>29</v>
      </c>
      <c r="E24" s="11" t="n">
        <v>116.148387096774</v>
      </c>
      <c r="F24" s="11" t="n">
        <f aca="false">AVERAGE(L24:IS24)/10</f>
        <v>128.567647058824</v>
      </c>
      <c r="G24" s="12" t="n">
        <f aca="false">SUM(L24:IS24)</f>
        <v>43713</v>
      </c>
      <c r="H24" s="12" t="n">
        <f aca="false">COUNTA(L24:IS24)</f>
        <v>34</v>
      </c>
      <c r="I24" s="11" t="n">
        <f aca="false">F24-E24</f>
        <v>12.4192599620493</v>
      </c>
      <c r="J24" s="12" t="n">
        <f aca="false">MAX(L24:IQ24)</f>
        <v>1343</v>
      </c>
      <c r="K24" s="13" t="n">
        <f aca="false">MAX(L24+M24,N24+O24,P24+Q24,R24+S24,T24+U24,V24+W24,X24+Y24,Z24+AA24,AB24+AC24,AD24+AE24,AF24+AG24)</f>
        <v>2627</v>
      </c>
      <c r="N24" s="4" t="n">
        <v>1339</v>
      </c>
      <c r="O24" s="4" t="n">
        <v>1288</v>
      </c>
      <c r="P24" s="4" t="n">
        <v>1235</v>
      </c>
      <c r="Q24" s="4" t="n">
        <v>1343</v>
      </c>
      <c r="V24" s="4" t="n">
        <v>1221</v>
      </c>
      <c r="W24" s="4" t="n">
        <v>1320</v>
      </c>
      <c r="AJ24" s="4" t="n">
        <v>1318</v>
      </c>
      <c r="AK24" s="4" t="n">
        <v>1285</v>
      </c>
      <c r="AL24" s="4" t="n">
        <v>1304</v>
      </c>
      <c r="AM24" s="4" t="n">
        <v>1301</v>
      </c>
      <c r="AN24" s="4" t="n">
        <v>1291</v>
      </c>
      <c r="AO24" s="4" t="n">
        <v>1307</v>
      </c>
      <c r="AP24" s="4" t="n">
        <v>1259</v>
      </c>
      <c r="AQ24" s="4" t="n">
        <v>1292</v>
      </c>
      <c r="AT24" s="5" t="n">
        <v>1277</v>
      </c>
      <c r="AU24" s="5" t="n">
        <v>1274</v>
      </c>
      <c r="AV24" s="5" t="n">
        <v>1319</v>
      </c>
      <c r="AW24" s="5" t="n">
        <v>1297</v>
      </c>
      <c r="AX24" s="5" t="n">
        <v>1278</v>
      </c>
      <c r="AY24" s="5" t="n">
        <v>1285</v>
      </c>
      <c r="AZ24" s="5" t="n">
        <v>1249</v>
      </c>
      <c r="BA24" s="5" t="n">
        <v>1263</v>
      </c>
      <c r="BB24" s="5" t="n">
        <v>1269</v>
      </c>
      <c r="BC24" s="5" t="n">
        <v>1313</v>
      </c>
      <c r="BD24" s="5" t="n">
        <v>1277</v>
      </c>
      <c r="BE24" s="5" t="n">
        <v>1276</v>
      </c>
      <c r="BF24" s="5" t="n">
        <v>1256</v>
      </c>
      <c r="BG24" s="5" t="n">
        <v>1275</v>
      </c>
      <c r="BH24" s="5" t="n">
        <v>1309</v>
      </c>
      <c r="BI24" s="5" t="n">
        <v>1295</v>
      </c>
      <c r="BJ24" s="5" t="n">
        <v>1305</v>
      </c>
      <c r="BK24" s="5" t="n">
        <v>1217</v>
      </c>
      <c r="BL24" s="5" t="n">
        <v>1279</v>
      </c>
      <c r="BM24" s="5" t="n">
        <v>1297</v>
      </c>
    </row>
    <row r="25" customFormat="false" ht="17.25" hidden="false" customHeight="false" outlineLevel="0" collapsed="false">
      <c r="A25" s="1" t="n">
        <v>8</v>
      </c>
      <c r="B25" s="3" t="s">
        <v>24</v>
      </c>
      <c r="C25" s="3" t="s">
        <v>33</v>
      </c>
      <c r="D25" s="11" t="s">
        <v>21</v>
      </c>
      <c r="E25" s="11" t="n">
        <v>106.349397590361</v>
      </c>
      <c r="F25" s="11" t="n">
        <f aca="false">AVERAGE(L25:IS25)/10</f>
        <v>119.038</v>
      </c>
      <c r="G25" s="12" t="n">
        <f aca="false">SUM(L25:IS25)</f>
        <v>59519</v>
      </c>
      <c r="H25" s="12" t="n">
        <f aca="false">COUNTA(L25:IS25)</f>
        <v>50</v>
      </c>
      <c r="I25" s="11" t="n">
        <f aca="false">F25-E25</f>
        <v>12.6886024096386</v>
      </c>
      <c r="J25" s="12" t="n">
        <f aca="false">MAX(L25:IQ25)</f>
        <v>1251</v>
      </c>
      <c r="K25" s="13" t="n">
        <f aca="false">MAX(L25+M25,N25+O25,P25+Q25,R25+S25,T25+U25,V25+W25,X25+Y25,Z25+AA25,AB25+AC25,AD25+AE25,AF25+AG25)</f>
        <v>2452</v>
      </c>
      <c r="N25" s="4" t="n">
        <v>1224</v>
      </c>
      <c r="O25" s="4" t="n">
        <v>1221</v>
      </c>
      <c r="P25" s="4" t="n">
        <v>1163</v>
      </c>
      <c r="Q25" s="4" t="n">
        <v>1200</v>
      </c>
      <c r="R25" s="4" t="n">
        <v>1206</v>
      </c>
      <c r="S25" s="4" t="n">
        <v>1230</v>
      </c>
      <c r="T25" s="4" t="n">
        <v>1193</v>
      </c>
      <c r="U25" s="4" t="n">
        <v>1188</v>
      </c>
      <c r="V25" s="4" t="n">
        <v>1159</v>
      </c>
      <c r="W25" s="4" t="n">
        <v>1162</v>
      </c>
      <c r="X25" s="4" t="n">
        <v>1135</v>
      </c>
      <c r="Y25" s="4" t="n">
        <v>1196</v>
      </c>
      <c r="Z25" s="4" t="n">
        <v>1156</v>
      </c>
      <c r="AA25" s="4" t="n">
        <v>1192</v>
      </c>
      <c r="AB25" s="4" t="n">
        <v>1201</v>
      </c>
      <c r="AC25" s="4" t="n">
        <v>1251</v>
      </c>
      <c r="AD25" s="4" t="n">
        <v>1218</v>
      </c>
      <c r="AE25" s="4" t="n">
        <v>1226</v>
      </c>
      <c r="AF25" s="4" t="n">
        <v>1147</v>
      </c>
      <c r="AG25" s="4" t="n">
        <v>1226</v>
      </c>
      <c r="AH25" s="4" t="n">
        <v>1180</v>
      </c>
      <c r="AI25" s="4" t="n">
        <v>1118</v>
      </c>
      <c r="AJ25" s="4" t="n">
        <v>1186</v>
      </c>
      <c r="AK25" s="4" t="n">
        <v>1174</v>
      </c>
      <c r="AL25" s="4" t="n">
        <v>1172</v>
      </c>
      <c r="AM25" s="4" t="n">
        <v>1208</v>
      </c>
      <c r="AN25" s="4" t="n">
        <v>1157</v>
      </c>
      <c r="AO25" s="4" t="n">
        <v>1202</v>
      </c>
      <c r="AP25" s="4" t="n">
        <v>1134</v>
      </c>
      <c r="AQ25" s="4" t="n">
        <v>1209</v>
      </c>
      <c r="AR25" s="4" t="n">
        <v>1212</v>
      </c>
      <c r="AS25" s="4" t="n">
        <v>1178</v>
      </c>
      <c r="AT25" s="5" t="n">
        <v>1226</v>
      </c>
      <c r="AU25" s="5" t="n">
        <v>1193</v>
      </c>
      <c r="AV25" s="5" t="n">
        <v>1160</v>
      </c>
      <c r="AW25" s="5" t="n">
        <v>1131</v>
      </c>
      <c r="AX25" s="5" t="n">
        <v>1156</v>
      </c>
      <c r="AY25" s="5" t="n">
        <v>1235</v>
      </c>
      <c r="AZ25" s="5" t="n">
        <v>1207</v>
      </c>
      <c r="BA25" s="5" t="n">
        <v>1211</v>
      </c>
      <c r="BB25" s="5" t="n">
        <v>1119</v>
      </c>
      <c r="BC25" s="5" t="n">
        <v>1250</v>
      </c>
      <c r="BD25" s="5" t="n">
        <v>1220</v>
      </c>
      <c r="BE25" s="5" t="n">
        <v>1221</v>
      </c>
      <c r="BF25" s="5" t="n">
        <v>1231</v>
      </c>
      <c r="BG25" s="5" t="n">
        <v>1203</v>
      </c>
      <c r="BH25" s="5" t="n">
        <v>1194</v>
      </c>
      <c r="BI25" s="5" t="n">
        <v>1226</v>
      </c>
      <c r="BL25" s="5" t="n">
        <v>1134</v>
      </c>
      <c r="BM25" s="5" t="n">
        <v>1178</v>
      </c>
    </row>
    <row r="26" customFormat="false" ht="17.25" hidden="false" customHeight="false" outlineLevel="0" collapsed="false">
      <c r="A26" s="1" t="n">
        <v>9</v>
      </c>
      <c r="B26" s="3" t="s">
        <v>24</v>
      </c>
      <c r="C26" s="3" t="s">
        <v>34</v>
      </c>
      <c r="D26" s="11" t="s">
        <v>35</v>
      </c>
      <c r="E26" s="11"/>
      <c r="F26" s="11" t="n">
        <f aca="false">AVERAGE(L26:IS26)/10</f>
        <v>117.5375</v>
      </c>
      <c r="G26" s="12" t="n">
        <f aca="false">SUM(L26:IS26)</f>
        <v>28209</v>
      </c>
      <c r="H26" s="12" t="n">
        <f aca="false">COUNTA(L26:IS26)</f>
        <v>24</v>
      </c>
      <c r="I26" s="11" t="n">
        <f aca="false">F26-E26</f>
        <v>117.5375</v>
      </c>
      <c r="J26" s="12" t="n">
        <f aca="false">MAX(L26:IQ26)</f>
        <v>1266</v>
      </c>
      <c r="K26" s="13" t="n">
        <f aca="false">MAX(L26+M26,N26+O26,P26+Q26,R26+S26,T26+U26,V26+W26,X26+Y26,Z26+AA26,AB26+AC26,AD26+AE26,AF26+AG26)</f>
        <v>2487</v>
      </c>
      <c r="N26" s="4" t="n">
        <v>1227</v>
      </c>
      <c r="O26" s="4" t="n">
        <v>1260</v>
      </c>
      <c r="P26" s="4" t="n">
        <v>1190</v>
      </c>
      <c r="R26" s="4" t="n">
        <v>1266</v>
      </c>
      <c r="T26" s="4" t="n">
        <v>1199</v>
      </c>
      <c r="V26" s="4" t="n">
        <v>1183</v>
      </c>
      <c r="Z26" s="4" t="n">
        <v>1170</v>
      </c>
      <c r="AB26" s="4" t="n">
        <v>1151</v>
      </c>
      <c r="AD26" s="4" t="n">
        <v>1172</v>
      </c>
      <c r="AF26" s="4" t="n">
        <v>1181</v>
      </c>
      <c r="AH26" s="4" t="n">
        <v>1112</v>
      </c>
      <c r="AJ26" s="4" t="n">
        <v>1115</v>
      </c>
      <c r="AN26" s="4" t="n">
        <v>1193</v>
      </c>
      <c r="AR26" s="4" t="n">
        <v>1064</v>
      </c>
      <c r="AT26" s="5" t="n">
        <v>1223</v>
      </c>
      <c r="AV26" s="5" t="n">
        <v>1122</v>
      </c>
      <c r="AX26" s="5" t="n">
        <v>1183</v>
      </c>
      <c r="AZ26" s="5" t="n">
        <v>1197</v>
      </c>
      <c r="BB26" s="5" t="n">
        <v>1144</v>
      </c>
      <c r="BD26" s="5" t="n">
        <v>1165</v>
      </c>
      <c r="BF26" s="5" t="n">
        <v>1156</v>
      </c>
      <c r="BH26" s="5" t="n">
        <v>1165</v>
      </c>
      <c r="BJ26" s="5" t="n">
        <v>1162</v>
      </c>
      <c r="BL26" s="5" t="n">
        <v>1209</v>
      </c>
    </row>
    <row r="27" customFormat="false" ht="17.25" hidden="false" customHeight="false" outlineLevel="0" collapsed="false">
      <c r="A27" s="1" t="n">
        <v>10</v>
      </c>
      <c r="B27" s="3" t="s">
        <v>24</v>
      </c>
      <c r="C27" s="3" t="s">
        <v>36</v>
      </c>
      <c r="D27" s="11" t="s">
        <v>35</v>
      </c>
      <c r="E27" s="11" t="n">
        <v>106.333333333333</v>
      </c>
      <c r="F27" s="11" t="n">
        <f aca="false">AVERAGE(L27:IS27)/10</f>
        <v>113.755555555556</v>
      </c>
      <c r="G27" s="12" t="n">
        <f aca="false">SUM(L27:IS27)</f>
        <v>40952</v>
      </c>
      <c r="H27" s="12" t="n">
        <f aca="false">COUNTA(L27:IS27)</f>
        <v>36</v>
      </c>
      <c r="I27" s="11" t="n">
        <f aca="false">F27-E27</f>
        <v>7.42222222222223</v>
      </c>
      <c r="J27" s="12" t="n">
        <f aca="false">MAX(L27:IQ27)</f>
        <v>1249</v>
      </c>
      <c r="K27" s="13" t="n">
        <f aca="false">MAX(L27+M27,N27+O27,P27+Q27,R27+S27,T27+U27,V27+W27,X27+Y27,Z27+AA27,AB27+AC27,AD27+AE27,AF27+AG27)</f>
        <v>2485</v>
      </c>
      <c r="P27" s="4" t="n">
        <v>1249</v>
      </c>
      <c r="Q27" s="4" t="n">
        <v>1236</v>
      </c>
      <c r="R27" s="4" t="n">
        <v>1223</v>
      </c>
      <c r="S27" s="4" t="n">
        <v>1223</v>
      </c>
      <c r="T27" s="4" t="n">
        <v>1185</v>
      </c>
      <c r="U27" s="4" t="n">
        <v>1174</v>
      </c>
      <c r="V27" s="4" t="n">
        <v>1115</v>
      </c>
      <c r="W27" s="4" t="n">
        <v>1140</v>
      </c>
      <c r="X27" s="4" t="n">
        <v>1105</v>
      </c>
      <c r="Y27" s="4" t="n">
        <v>1105</v>
      </c>
      <c r="Z27" s="4" t="n">
        <v>1172</v>
      </c>
      <c r="AA27" s="4" t="n">
        <v>1119</v>
      </c>
      <c r="AF27" s="4" t="n">
        <v>1053</v>
      </c>
      <c r="AG27" s="4" t="n">
        <v>1172</v>
      </c>
      <c r="AH27" s="4" t="n">
        <v>1066</v>
      </c>
      <c r="AI27" s="4" t="n">
        <v>1174</v>
      </c>
      <c r="AN27" s="4" t="n">
        <v>1130</v>
      </c>
      <c r="AO27" s="4" t="n">
        <v>1121</v>
      </c>
      <c r="AP27" s="4" t="n">
        <v>1133</v>
      </c>
      <c r="AQ27" s="4" t="n">
        <v>1123</v>
      </c>
      <c r="AT27" s="5" t="n">
        <v>1111</v>
      </c>
      <c r="AU27" s="5" t="n">
        <v>1112</v>
      </c>
      <c r="AV27" s="5" t="n">
        <v>1093</v>
      </c>
      <c r="AW27" s="5" t="n">
        <v>1100</v>
      </c>
      <c r="AX27" s="5" t="n">
        <v>1161</v>
      </c>
      <c r="AY27" s="5" t="n">
        <v>1099</v>
      </c>
      <c r="AZ27" s="5" t="n">
        <v>1088</v>
      </c>
      <c r="BA27" s="5" t="n">
        <v>1173</v>
      </c>
      <c r="BB27" s="5" t="n">
        <v>1067</v>
      </c>
      <c r="BC27" s="5" t="n">
        <v>1179</v>
      </c>
      <c r="BD27" s="5" t="n">
        <v>1118</v>
      </c>
      <c r="BE27" s="5" t="n">
        <v>1092</v>
      </c>
      <c r="BF27" s="5" t="n">
        <v>1173</v>
      </c>
      <c r="BG27" s="5" t="n">
        <v>1122</v>
      </c>
      <c r="BL27" s="5" t="n">
        <v>1092</v>
      </c>
      <c r="BM27" s="5" t="n">
        <v>1154</v>
      </c>
    </row>
    <row r="28" customFormat="false" ht="17.25" hidden="false" customHeight="false" outlineLevel="0" collapsed="false">
      <c r="A28" s="1" t="n">
        <v>11</v>
      </c>
      <c r="B28" s="3" t="s">
        <v>24</v>
      </c>
      <c r="C28" s="3" t="s">
        <v>37</v>
      </c>
      <c r="D28" s="11" t="s">
        <v>29</v>
      </c>
      <c r="E28" s="11" t="n">
        <v>113.082242990654</v>
      </c>
      <c r="F28" s="11" t="n">
        <f aca="false">AVERAGE(L28:IS28)/10</f>
        <v>0</v>
      </c>
      <c r="G28" s="12" t="n">
        <f aca="false">SUM(L28:IS28)</f>
        <v>0</v>
      </c>
      <c r="H28" s="12" t="n">
        <f aca="false">COUNTA(L28:IS28)</f>
        <v>1</v>
      </c>
      <c r="I28" s="11" t="n">
        <f aca="false">F28-E28</f>
        <v>-113.082242990654</v>
      </c>
      <c r="J28" s="12" t="n">
        <f aca="false">MAX(L28:IQ28)</f>
        <v>0</v>
      </c>
      <c r="K28" s="13" t="n">
        <f aca="false">MAX(L28+M28,N28+O28,P28+Q28,R28+S28,T28+U28,V28+W28,X28+Y28,Z28+AA28,AB28+AC28,AD28+AE28,AF28+AG28)</f>
        <v>0</v>
      </c>
      <c r="BL28" s="5" t="n">
        <v>0</v>
      </c>
    </row>
    <row r="29" customFormat="false" ht="17.25" hidden="false" customHeight="false" outlineLevel="0" collapsed="false">
      <c r="A29" s="1" t="n">
        <v>12</v>
      </c>
      <c r="B29" s="3" t="s">
        <v>24</v>
      </c>
      <c r="C29" s="3" t="s">
        <v>38</v>
      </c>
      <c r="D29" s="11" t="s">
        <v>35</v>
      </c>
      <c r="E29" s="11" t="n">
        <v>105.746534653465</v>
      </c>
      <c r="F29" s="11" t="n">
        <f aca="false">AVERAGE(L29:IS29)/10</f>
        <v>0</v>
      </c>
      <c r="G29" s="12" t="n">
        <f aca="false">SUM(L29:IS29)</f>
        <v>0</v>
      </c>
      <c r="H29" s="12" t="n">
        <f aca="false">COUNTA(L29:IS29)</f>
        <v>1</v>
      </c>
      <c r="I29" s="11" t="n">
        <f aca="false">F29-E29</f>
        <v>-105.746534653465</v>
      </c>
      <c r="J29" s="12" t="n">
        <f aca="false">MAX(L29:IQ29)</f>
        <v>0</v>
      </c>
      <c r="K29" s="13" t="n">
        <f aca="false">MAX(L29+M29,N29+O29,P29+Q29,R29+S29,T29+U29,V29+W29,X29+Y29,Z29+AA29,AB29+AC29,AD29+AE29,AF29+AG29)</f>
        <v>0</v>
      </c>
      <c r="BL29" s="5" t="n">
        <v>0</v>
      </c>
    </row>
    <row r="30" customFormat="false" ht="17.25" hidden="false" customHeight="false" outlineLevel="0" collapsed="false">
      <c r="A30" s="1" t="n">
        <v>13</v>
      </c>
      <c r="B30" s="3"/>
      <c r="C30" s="3"/>
      <c r="D30" s="11"/>
      <c r="E30" s="11"/>
      <c r="F30" s="11"/>
      <c r="G30" s="12"/>
      <c r="H30" s="12"/>
      <c r="I30" s="11"/>
      <c r="J30" s="12" t="n">
        <f aca="false">MAX(L30:IQ30)</f>
        <v>0</v>
      </c>
      <c r="K30" s="13" t="n">
        <f aca="false">MAX(L30+M30,N30+O30,P30+Q30,R30+S30,T30+U30,V30+W30,X30+Y30,Z30+AA30,AB30+AC30,AD30+AE30,AF30+AG30)</f>
        <v>0</v>
      </c>
    </row>
    <row r="31" customFormat="false" ht="17.25" hidden="false" customHeight="false" outlineLevel="0" collapsed="false">
      <c r="A31" s="1" t="n">
        <v>14</v>
      </c>
      <c r="B31" s="3" t="s">
        <v>24</v>
      </c>
      <c r="C31" s="3" t="s">
        <v>39</v>
      </c>
      <c r="D31" s="11"/>
      <c r="E31" s="11"/>
      <c r="F31" s="11"/>
      <c r="G31" s="12"/>
      <c r="H31" s="12"/>
      <c r="I31" s="11"/>
      <c r="J31" s="12" t="n">
        <f aca="false">MAX(L31:IQ31)</f>
        <v>0</v>
      </c>
      <c r="K31" s="13" t="n">
        <f aca="false">MAX(L31+M31,N31+O31,P31+Q31,R31+S31,T31+U31,V31+W31,X31+Y31,Z31+AA31,AB31+AC31,AD31+AE31,AF31+AG31)</f>
        <v>0</v>
      </c>
    </row>
    <row r="32" customFormat="false" ht="17.25" hidden="false" customHeight="false" outlineLevel="0" collapsed="false">
      <c r="A32" s="1" t="n">
        <v>15</v>
      </c>
      <c r="B32" s="3" t="s">
        <v>24</v>
      </c>
      <c r="C32" s="3" t="s">
        <v>40</v>
      </c>
      <c r="D32" s="11"/>
      <c r="E32" s="11"/>
      <c r="F32" s="11"/>
      <c r="G32" s="12"/>
      <c r="H32" s="12"/>
      <c r="I32" s="11"/>
      <c r="J32" s="12" t="n">
        <f aca="false">MAX(L32:IQ32)</f>
        <v>0</v>
      </c>
      <c r="K32" s="13" t="n">
        <f aca="false">MAX(L32+M32,N32+O32,P32+Q32,R32+S32,T32+U32,V32+W32,X32+Y32,Z32+AA32,AB32+AC32,AD32+AE32,AF32+AG32)</f>
        <v>0</v>
      </c>
    </row>
    <row r="33" customFormat="false" ht="17.25" hidden="false" customHeight="false" outlineLevel="0" collapsed="false">
      <c r="B33" s="3"/>
      <c r="C33" s="3"/>
      <c r="D33" s="11"/>
      <c r="E33" s="11"/>
      <c r="F33" s="11"/>
      <c r="G33" s="12"/>
      <c r="H33" s="12"/>
      <c r="I33" s="11"/>
      <c r="J33" s="12" t="n">
        <f aca="false">MAX(L33:IQ33)</f>
        <v>0</v>
      </c>
      <c r="K33" s="13" t="n">
        <f aca="false">MAX(L33+M33,N33+O33,P33+Q33,R33+S33,T33+U33,V33+W33,X33+Y33,Z33+AA33,AB33+AC33,AD33+AE33,AF33+AG33)</f>
        <v>0</v>
      </c>
    </row>
    <row r="34" customFormat="false" ht="17.25" hidden="false" customHeight="false" outlineLevel="0" collapsed="false">
      <c r="B34" s="3"/>
      <c r="C34" s="3"/>
      <c r="D34" s="11"/>
      <c r="E34" s="11" t="s">
        <v>41</v>
      </c>
      <c r="F34" s="11" t="s">
        <v>41</v>
      </c>
      <c r="G34" s="12" t="s">
        <v>2</v>
      </c>
      <c r="H34" s="12" t="s">
        <v>3</v>
      </c>
      <c r="I34" s="11"/>
      <c r="J34" s="12"/>
      <c r="K34" s="13"/>
    </row>
    <row r="35" customFormat="false" ht="17.25" hidden="false" customHeight="false" outlineLevel="0" collapsed="false">
      <c r="B35" s="3"/>
      <c r="C35" s="3"/>
      <c r="D35" s="11"/>
      <c r="E35" s="11" t="s">
        <v>42</v>
      </c>
      <c r="F35" s="11" t="s">
        <v>43</v>
      </c>
      <c r="G35" s="12" t="s">
        <v>44</v>
      </c>
      <c r="H35" s="12" t="s">
        <v>8</v>
      </c>
      <c r="I35" s="11"/>
      <c r="J35" s="12"/>
      <c r="K35" s="13"/>
    </row>
    <row r="36" customFormat="false" ht="17.25" hidden="false" customHeight="false" outlineLevel="0" collapsed="false">
      <c r="B36" s="3"/>
      <c r="C36" s="3"/>
      <c r="D36" s="11"/>
      <c r="E36" s="11"/>
      <c r="F36" s="11"/>
      <c r="G36" s="12"/>
      <c r="H36" s="12"/>
      <c r="I36" s="11"/>
      <c r="J36" s="12"/>
      <c r="K36" s="13"/>
    </row>
    <row r="37" customFormat="false" ht="17.25" hidden="false" customHeight="false" outlineLevel="0" collapsed="false">
      <c r="B37" s="3" t="s">
        <v>45</v>
      </c>
      <c r="C37" s="3"/>
      <c r="D37" s="11"/>
      <c r="E37" s="11" t="n">
        <f aca="false">SUM(E18:E33)/COUNTA(E18:E33)</f>
        <v>120.216689654883</v>
      </c>
      <c r="F37" s="11" t="n">
        <f aca="false">SUM(F18:F33)/COUNTA(F18:F33)</f>
        <v>106.854547678494</v>
      </c>
      <c r="G37" s="12" t="n">
        <f aca="false">SUM($G$18:$G$35)</f>
        <v>473792</v>
      </c>
      <c r="H37" s="12" t="n">
        <f aca="false">SUM($H$18:$H$35)</f>
        <v>372</v>
      </c>
      <c r="I37" s="11"/>
      <c r="J37" s="12"/>
      <c r="K37" s="13"/>
    </row>
    <row r="38" customFormat="false" ht="17.25" hidden="false" customHeight="false" outlineLevel="0" collapsed="false">
      <c r="B38" s="3"/>
      <c r="C38" s="3"/>
      <c r="D38" s="11"/>
      <c r="E38" s="11"/>
      <c r="F38" s="11"/>
      <c r="G38" s="12"/>
      <c r="H38" s="12"/>
      <c r="I38" s="11"/>
      <c r="J38" s="12"/>
      <c r="K38" s="13"/>
    </row>
    <row r="39" customFormat="false" ht="17.25" hidden="false" customHeight="false" outlineLevel="0" collapsed="false">
      <c r="A39" s="14" t="s">
        <v>46</v>
      </c>
      <c r="B39" s="14"/>
      <c r="C39" s="14"/>
      <c r="D39" s="11"/>
      <c r="E39" s="11" t="n">
        <v>117.970004671205</v>
      </c>
      <c r="F39" s="11" t="n">
        <f aca="false">SUM(F14+F37)/2</f>
        <v>118.848498683847</v>
      </c>
      <c r="G39" s="12" t="n">
        <f aca="false">SUM(G14+G37)</f>
        <v>856662</v>
      </c>
      <c r="H39" s="12" t="n">
        <f aca="false">SUM(H14+H37)</f>
        <v>664</v>
      </c>
      <c r="I39" s="11"/>
      <c r="J39" s="12"/>
      <c r="K39" s="13"/>
    </row>
  </sheetData>
  <sheetProtection sheet="true" selectLockedCells="true"/>
  <mergeCells count="1"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32:41Z</dcterms:created>
  <dc:creator>J. van Goor</dc:creator>
  <dc:description/>
  <dc:language>en-US</dc:language>
  <cp:lastModifiedBy>Wedstrijdleider Oost</cp:lastModifiedBy>
  <cp:lastPrinted>2024-11-10T08:36:44Z</cp:lastPrinted>
  <dcterms:modified xsi:type="dcterms:W3CDTF">2025-03-28T10:57:27Z</dcterms:modified>
  <cp:revision>0</cp:revision>
  <dc:subject/>
  <dc:title/>
</cp:coreProperties>
</file>