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21/22</t>
  </si>
  <si>
    <t xml:space="preserve">22/23</t>
  </si>
  <si>
    <t xml:space="preserve">Score</t>
  </si>
  <si>
    <t xml:space="preserve">Rondes</t>
  </si>
  <si>
    <t xml:space="preserve">Stijging</t>
  </si>
  <si>
    <t xml:space="preserve">Bakken</t>
  </si>
  <si>
    <t xml:space="preserve">per avond</t>
  </si>
  <si>
    <t xml:space="preserve">gespeeld</t>
  </si>
  <si>
    <t xml:space="preserve">Dhr.</t>
  </si>
  <si>
    <t xml:space="preserve">Wibiër,  H</t>
  </si>
  <si>
    <t xml:space="preserve">HA</t>
  </si>
  <si>
    <t xml:space="preserve">Goor,  J. van</t>
  </si>
  <si>
    <t xml:space="preserve">C</t>
  </si>
  <si>
    <t xml:space="preserve">Willems,  D</t>
  </si>
  <si>
    <t xml:space="preserve">F</t>
  </si>
  <si>
    <t xml:space="preserve">Dolfsma,  J</t>
  </si>
  <si>
    <t xml:space="preserve">E</t>
  </si>
  <si>
    <t xml:space="preserve">Beek,  J.van</t>
  </si>
  <si>
    <t xml:space="preserve">X</t>
  </si>
  <si>
    <t xml:space="preserve">Koppelman,  L</t>
  </si>
  <si>
    <t xml:space="preserve">JAARTOTAAL  HEREN</t>
  </si>
  <si>
    <t xml:space="preserve">Mw.</t>
  </si>
  <si>
    <t xml:space="preserve">Westerhof,  A</t>
  </si>
  <si>
    <t xml:space="preserve">DA</t>
  </si>
  <si>
    <t xml:space="preserve">Starke,  H</t>
  </si>
  <si>
    <t xml:space="preserve">Mostert,  H</t>
  </si>
  <si>
    <t xml:space="preserve">Wibiér,  J</t>
  </si>
  <si>
    <t xml:space="preserve">Goor,  A.van</t>
  </si>
  <si>
    <t xml:space="preserve">Schreur,  H</t>
  </si>
  <si>
    <t xml:space="preserve">Dieckman.  J</t>
  </si>
  <si>
    <t xml:space="preserve">H</t>
  </si>
  <si>
    <t xml:space="preserve">Soyza, P de</t>
  </si>
  <si>
    <t xml:space="preserve">Beek,  R.van</t>
  </si>
  <si>
    <t xml:space="preserve">J</t>
  </si>
  <si>
    <t xml:space="preserve">Logtenberg,  Z</t>
  </si>
  <si>
    <t xml:space="preserve">Vogelzang,  H</t>
  </si>
  <si>
    <t xml:space="preserve">Snoyer, L</t>
  </si>
  <si>
    <t xml:space="preserve">Dunnewind,  M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3]d/mmm;@"/>
    <numFmt numFmtId="167" formatCode="@"/>
    <numFmt numFmtId="168" formatCode="[$-409]d\-mmm"/>
    <numFmt numFmtId="169" formatCode="#,##0.00"/>
    <numFmt numFmtId="170" formatCode="0.00"/>
    <numFmt numFmtId="171" formatCode="0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5" ySplit="0" topLeftCell="P1" activePane="topRight" state="frozen"/>
      <selection pane="topLeft" activeCell="A1" activeCellId="0" sqref="A1"/>
      <selection pane="topRight" activeCell="P2" activeCellId="0" sqref="P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55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6" min="5" style="1" width="9.55"/>
    <col collapsed="false" customWidth="true" hidden="false" outlineLevel="0" max="7" min="7" style="0" width="10.44"/>
    <col collapsed="false" customWidth="true" hidden="false" outlineLevel="0" max="8" min="8" style="2" width="9.88"/>
    <col collapsed="false" customWidth="true" hidden="false" outlineLevel="0" max="9" min="9" style="2" width="0.22"/>
    <col collapsed="false" customWidth="true" hidden="false" outlineLevel="0" max="10" min="10" style="3" width="12.55"/>
    <col collapsed="false" customWidth="true" hidden="false" outlineLevel="0" max="11" min="11" style="3" width="11.99"/>
    <col collapsed="false" customWidth="true" hidden="false" outlineLevel="0" max="12" min="12" style="3" width="0.22"/>
    <col collapsed="false" customWidth="true" hidden="true" outlineLevel="0" max="15" min="13" style="3" width="10.1"/>
    <col collapsed="false" customWidth="true" hidden="false" outlineLevel="0" max="73" min="16" style="4" width="10.1"/>
    <col collapsed="false" customWidth="true" hidden="false" outlineLevel="0" max="149" min="74" style="4" width="9.88"/>
    <col collapsed="false" customWidth="true" hidden="false" outlineLevel="0" max="169" min="150" style="4" width="9.66"/>
    <col collapsed="false" customWidth="true" hidden="true" outlineLevel="0" max="170" min="170" style="3" width="3.1"/>
    <col collapsed="false" customWidth="true" hidden="false" outlineLevel="0" max="210" min="171" style="4" width="9.55"/>
    <col collapsed="false" customWidth="true" hidden="false" outlineLevel="0" max="222" min="211" style="5" width="9.55"/>
    <col collapsed="false" customWidth="false" hidden="false" outlineLevel="0" max="257" min="223" style="5" width="9.77"/>
  </cols>
  <sheetData>
    <row r="1" s="6" customFormat="true" ht="18.95" hidden="false" customHeight="true" outlineLevel="0" collapsed="false">
      <c r="D1" s="7" t="s">
        <v>0</v>
      </c>
      <c r="E1" s="8" t="s">
        <v>1</v>
      </c>
      <c r="F1" s="8" t="s">
        <v>1</v>
      </c>
      <c r="G1" s="7" t="s">
        <v>2</v>
      </c>
      <c r="H1" s="9" t="s">
        <v>3</v>
      </c>
      <c r="I1" s="10" t="s">
        <v>4</v>
      </c>
      <c r="J1" s="9" t="s">
        <v>4</v>
      </c>
      <c r="K1" s="9" t="s">
        <v>3</v>
      </c>
      <c r="L1" s="9"/>
      <c r="M1" s="9"/>
      <c r="N1" s="9"/>
      <c r="O1" s="9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9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2"/>
      <c r="GT1" s="12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3" customFormat="true" ht="18.95" hidden="false" customHeight="true" outlineLevel="0" collapsed="false">
      <c r="E2" s="12" t="s">
        <v>5</v>
      </c>
      <c r="F2" s="12" t="s">
        <v>6</v>
      </c>
      <c r="G2" s="12" t="s">
        <v>7</v>
      </c>
      <c r="H2" s="12" t="s">
        <v>8</v>
      </c>
      <c r="I2" s="14" t="s">
        <v>9</v>
      </c>
      <c r="J2" s="12" t="s">
        <v>7</v>
      </c>
      <c r="K2" s="12" t="s">
        <v>10</v>
      </c>
      <c r="L2" s="12"/>
      <c r="M2" s="12"/>
      <c r="N2" s="12"/>
      <c r="O2" s="15"/>
      <c r="P2" s="12"/>
      <c r="Q2" s="12" t="n">
        <v>45085</v>
      </c>
      <c r="R2" s="12" t="n">
        <v>45078</v>
      </c>
      <c r="S2" s="12" t="n">
        <v>45057</v>
      </c>
      <c r="T2" s="12" t="n">
        <v>45036</v>
      </c>
      <c r="U2" s="12" t="n">
        <v>45029</v>
      </c>
      <c r="V2" s="12" t="n">
        <v>45022</v>
      </c>
      <c r="W2" s="12" t="n">
        <v>45015</v>
      </c>
      <c r="X2" s="12" t="n">
        <v>45008</v>
      </c>
      <c r="Y2" s="12" t="n">
        <v>45001</v>
      </c>
      <c r="Z2" s="12" t="n">
        <v>44994</v>
      </c>
      <c r="AA2" s="12" t="n">
        <v>44987</v>
      </c>
      <c r="AB2" s="12" t="n">
        <v>44980</v>
      </c>
      <c r="AC2" s="12" t="n">
        <v>44966</v>
      </c>
      <c r="AD2" s="12" t="n">
        <v>44959</v>
      </c>
      <c r="AE2" s="12" t="n">
        <v>44952</v>
      </c>
      <c r="AF2" s="12" t="n">
        <v>44945</v>
      </c>
      <c r="AG2" s="12" t="n">
        <v>44938</v>
      </c>
      <c r="AH2" s="12" t="n">
        <v>44903</v>
      </c>
      <c r="AI2" s="12" t="n">
        <v>44896</v>
      </c>
      <c r="AJ2" s="12" t="n">
        <v>44890</v>
      </c>
      <c r="AK2" s="12" t="n">
        <v>44882</v>
      </c>
      <c r="AL2" s="12" t="n">
        <v>44875</v>
      </c>
      <c r="AM2" s="12" t="n">
        <v>44868</v>
      </c>
      <c r="AN2" s="12" t="n">
        <v>44861</v>
      </c>
      <c r="AO2" s="12" t="n">
        <v>44854</v>
      </c>
      <c r="AP2" s="12" t="n">
        <v>44847</v>
      </c>
      <c r="AQ2" s="12" t="n">
        <v>44840</v>
      </c>
      <c r="AR2" s="12" t="n">
        <v>44833</v>
      </c>
      <c r="AS2" s="12" t="n">
        <v>44826</v>
      </c>
      <c r="AT2" s="12" t="n">
        <v>44819</v>
      </c>
      <c r="AU2" s="12" t="n">
        <v>44812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6" customFormat="true" ht="18.95" hidden="false" customHeight="true" outlineLevel="0" collapsed="false">
      <c r="E3" s="16"/>
      <c r="F3" s="16"/>
      <c r="G3" s="7"/>
      <c r="H3" s="9"/>
      <c r="I3" s="9"/>
      <c r="J3" s="9" t="s">
        <v>11</v>
      </c>
      <c r="K3" s="9" t="s">
        <v>12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9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7"/>
      <c r="GT3" s="17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6" customFormat="true" ht="18.95" hidden="false" customHeight="true" outlineLevel="0" collapsed="false">
      <c r="A4" s="19" t="n">
        <v>1</v>
      </c>
      <c r="B4" s="20" t="s">
        <v>13</v>
      </c>
      <c r="C4" s="20" t="s">
        <v>14</v>
      </c>
      <c r="D4" s="9" t="s">
        <v>15</v>
      </c>
      <c r="E4" s="21" t="n">
        <v>138.596610169492</v>
      </c>
      <c r="F4" s="22" t="n">
        <f aca="false">AVERAGE(G4/K4)</f>
        <v>139.326582278481</v>
      </c>
      <c r="G4" s="23" t="n">
        <f aca="false">SUM(N4:IV4)</f>
        <v>55034</v>
      </c>
      <c r="H4" s="9" t="n">
        <f aca="false">COUNTA(N4:IV4)</f>
        <v>27</v>
      </c>
      <c r="I4" s="24" t="n">
        <f aca="false">F4-E4</f>
        <v>0.7299721089895</v>
      </c>
      <c r="J4" s="23" t="n">
        <f aca="false">MAX(N4:IV4)</f>
        <v>2161</v>
      </c>
      <c r="K4" s="25" t="n">
        <v>395</v>
      </c>
      <c r="L4" s="23"/>
      <c r="M4" s="23"/>
      <c r="N4" s="23"/>
      <c r="O4" s="23"/>
      <c r="P4" s="25"/>
      <c r="Q4" s="25" t="n">
        <v>2111</v>
      </c>
      <c r="R4" s="25" t="n">
        <v>2117</v>
      </c>
      <c r="S4" s="25" t="n">
        <v>2108</v>
      </c>
      <c r="T4" s="25" t="n">
        <v>2112</v>
      </c>
      <c r="U4" s="25" t="n">
        <v>1334</v>
      </c>
      <c r="V4" s="25" t="n">
        <v>2091</v>
      </c>
      <c r="W4" s="25" t="n">
        <v>2135</v>
      </c>
      <c r="X4" s="25" t="n">
        <v>2161</v>
      </c>
      <c r="Y4" s="25" t="n">
        <v>2097</v>
      </c>
      <c r="Z4" s="25" t="n">
        <v>2031</v>
      </c>
      <c r="AA4" s="25"/>
      <c r="AB4" s="25" t="n">
        <v>2100</v>
      </c>
      <c r="AC4" s="25"/>
      <c r="AD4" s="25" t="n">
        <v>2060</v>
      </c>
      <c r="AE4" s="25" t="n">
        <v>2082</v>
      </c>
      <c r="AF4" s="25" t="n">
        <v>2063</v>
      </c>
      <c r="AG4" s="25" t="n">
        <v>2119</v>
      </c>
      <c r="AH4" s="25" t="n">
        <v>2153</v>
      </c>
      <c r="AI4" s="25" t="n">
        <v>2117</v>
      </c>
      <c r="AJ4" s="25"/>
      <c r="AK4" s="25" t="n">
        <v>2106</v>
      </c>
      <c r="AL4" s="25" t="n">
        <v>2045</v>
      </c>
      <c r="AM4" s="25" t="n">
        <v>2120</v>
      </c>
      <c r="AN4" s="25" t="n">
        <v>2087</v>
      </c>
      <c r="AO4" s="25" t="n">
        <v>2090</v>
      </c>
      <c r="AP4" s="25"/>
      <c r="AQ4" s="25" t="n">
        <v>2100</v>
      </c>
      <c r="AR4" s="25" t="n">
        <v>2055</v>
      </c>
      <c r="AS4" s="25" t="n">
        <v>2037</v>
      </c>
      <c r="AT4" s="25" t="n">
        <v>2011</v>
      </c>
      <c r="AU4" s="25" t="n">
        <v>1392</v>
      </c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3"/>
      <c r="FO4" s="25"/>
      <c r="FP4" s="25"/>
      <c r="FQ4" s="25"/>
      <c r="FR4" s="25"/>
      <c r="FS4" s="25"/>
      <c r="FT4" s="25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7"/>
      <c r="GT4" s="17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6" customFormat="true" ht="18.95" hidden="false" customHeight="true" outlineLevel="0" collapsed="false">
      <c r="A5" s="19" t="n">
        <v>2</v>
      </c>
      <c r="B5" s="20" t="s">
        <v>13</v>
      </c>
      <c r="C5" s="20" t="s">
        <v>16</v>
      </c>
      <c r="D5" s="9" t="s">
        <v>17</v>
      </c>
      <c r="E5" s="24" t="n">
        <v>123.625974025974</v>
      </c>
      <c r="F5" s="22" t="n">
        <f aca="false">AVERAGE(G5/K5)</f>
        <v>124.58</v>
      </c>
      <c r="G5" s="23" t="n">
        <f aca="false">SUM(N5:IV5)</f>
        <v>56061</v>
      </c>
      <c r="H5" s="9" t="n">
        <f aca="false">COUNTA(N5:IV5)</f>
        <v>30</v>
      </c>
      <c r="I5" s="24" t="n">
        <f aca="false">F5-E5</f>
        <v>0.954025974025967</v>
      </c>
      <c r="J5" s="23" t="n">
        <f aca="false">MAX(N5:IV5)</f>
        <v>2033</v>
      </c>
      <c r="K5" s="25" t="n">
        <v>450</v>
      </c>
      <c r="L5" s="23"/>
      <c r="M5" s="23"/>
      <c r="N5" s="23"/>
      <c r="O5" s="23"/>
      <c r="P5" s="25"/>
      <c r="Q5" s="25" t="n">
        <v>1837</v>
      </c>
      <c r="R5" s="25" t="n">
        <v>1875</v>
      </c>
      <c r="S5" s="25" t="n">
        <v>1904</v>
      </c>
      <c r="T5" s="25" t="n">
        <v>1863</v>
      </c>
      <c r="U5" s="25" t="n">
        <v>1834</v>
      </c>
      <c r="V5" s="25" t="n">
        <v>1809</v>
      </c>
      <c r="W5" s="25" t="n">
        <v>1878</v>
      </c>
      <c r="X5" s="25" t="n">
        <v>1896</v>
      </c>
      <c r="Y5" s="25" t="n">
        <v>1751</v>
      </c>
      <c r="Z5" s="25" t="n">
        <v>1779</v>
      </c>
      <c r="AA5" s="25" t="n">
        <v>1862</v>
      </c>
      <c r="AB5" s="25" t="n">
        <v>1959</v>
      </c>
      <c r="AC5" s="25" t="n">
        <v>1704</v>
      </c>
      <c r="AD5" s="25" t="n">
        <v>1858</v>
      </c>
      <c r="AE5" s="25" t="n">
        <v>1933</v>
      </c>
      <c r="AF5" s="25" t="n">
        <v>2003</v>
      </c>
      <c r="AG5" s="25" t="n">
        <v>1871</v>
      </c>
      <c r="AH5" s="25" t="n">
        <v>1931</v>
      </c>
      <c r="AI5" s="25" t="n">
        <v>1890</v>
      </c>
      <c r="AJ5" s="25" t="n">
        <v>1809</v>
      </c>
      <c r="AK5" s="25" t="n">
        <v>1962</v>
      </c>
      <c r="AL5" s="25" t="n">
        <v>1821</v>
      </c>
      <c r="AM5" s="25" t="n">
        <v>1912</v>
      </c>
      <c r="AN5" s="25" t="n">
        <v>1891</v>
      </c>
      <c r="AO5" s="25" t="n">
        <v>1825</v>
      </c>
      <c r="AP5" s="25" t="n">
        <v>1821</v>
      </c>
      <c r="AQ5" s="25" t="n">
        <v>1840</v>
      </c>
      <c r="AR5" s="25"/>
      <c r="AS5" s="25" t="n">
        <v>1898</v>
      </c>
      <c r="AT5" s="25" t="n">
        <v>2033</v>
      </c>
      <c r="AU5" s="25" t="n">
        <v>1812</v>
      </c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3"/>
      <c r="FO5" s="25"/>
      <c r="FP5" s="25"/>
      <c r="FQ5" s="25"/>
      <c r="FR5" s="25"/>
      <c r="FS5" s="25"/>
      <c r="FT5" s="25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7"/>
      <c r="GT5" s="17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6" customFormat="true" ht="18.95" hidden="false" customHeight="true" outlineLevel="0" collapsed="false">
      <c r="A6" s="19" t="n">
        <v>3</v>
      </c>
      <c r="B6" s="20" t="s">
        <v>13</v>
      </c>
      <c r="C6" s="20" t="s">
        <v>18</v>
      </c>
      <c r="D6" s="9" t="s">
        <v>19</v>
      </c>
      <c r="E6" s="24" t="n">
        <v>117.476923076923</v>
      </c>
      <c r="F6" s="22" t="n">
        <f aca="false">AVERAGE(G6/K6)</f>
        <v>117.724137931034</v>
      </c>
      <c r="G6" s="23" t="n">
        <f aca="false">SUM(N6:IV6)</f>
        <v>51210</v>
      </c>
      <c r="H6" s="9" t="n">
        <f aca="false">COUNTA(N6:IV6)</f>
        <v>29</v>
      </c>
      <c r="I6" s="24" t="n">
        <f aca="false">F6-E6</f>
        <v>0.247214854111405</v>
      </c>
      <c r="J6" s="23" t="n">
        <f aca="false">MAX(N6:IV6)</f>
        <v>1857</v>
      </c>
      <c r="K6" s="25" t="n">
        <v>435</v>
      </c>
      <c r="L6" s="23"/>
      <c r="M6" s="23"/>
      <c r="N6" s="23"/>
      <c r="O6" s="23"/>
      <c r="P6" s="25"/>
      <c r="Q6" s="25"/>
      <c r="R6" s="25" t="n">
        <v>1779</v>
      </c>
      <c r="S6" s="25" t="n">
        <v>1758</v>
      </c>
      <c r="T6" s="25" t="n">
        <v>1706</v>
      </c>
      <c r="U6" s="25"/>
      <c r="V6" s="25" t="n">
        <v>1710</v>
      </c>
      <c r="W6" s="25" t="n">
        <v>1642</v>
      </c>
      <c r="X6" s="25" t="n">
        <v>1819</v>
      </c>
      <c r="Y6" s="25" t="n">
        <v>1780</v>
      </c>
      <c r="Z6" s="25" t="n">
        <v>1840</v>
      </c>
      <c r="AA6" s="25" t="n">
        <v>1803</v>
      </c>
      <c r="AB6" s="25" t="n">
        <v>1768</v>
      </c>
      <c r="AC6" s="25" t="n">
        <v>1782</v>
      </c>
      <c r="AD6" s="25" t="n">
        <v>1857</v>
      </c>
      <c r="AE6" s="25" t="n">
        <v>1793</v>
      </c>
      <c r="AF6" s="25" t="n">
        <v>1770</v>
      </c>
      <c r="AG6" s="25" t="n">
        <v>1798</v>
      </c>
      <c r="AH6" s="25" t="n">
        <v>1773</v>
      </c>
      <c r="AI6" s="25" t="n">
        <v>1795</v>
      </c>
      <c r="AJ6" s="25" t="n">
        <v>1853</v>
      </c>
      <c r="AK6" s="25" t="n">
        <v>1766</v>
      </c>
      <c r="AL6" s="25" t="n">
        <v>1820</v>
      </c>
      <c r="AM6" s="25" t="n">
        <v>1819</v>
      </c>
      <c r="AN6" s="25" t="n">
        <v>1706</v>
      </c>
      <c r="AO6" s="25" t="n">
        <v>1782</v>
      </c>
      <c r="AP6" s="25" t="n">
        <v>1673</v>
      </c>
      <c r="AQ6" s="25" t="n">
        <v>1738</v>
      </c>
      <c r="AR6" s="25" t="n">
        <v>1653</v>
      </c>
      <c r="AS6" s="25" t="n">
        <v>1791</v>
      </c>
      <c r="AT6" s="25" t="n">
        <v>1692</v>
      </c>
      <c r="AU6" s="25" t="n">
        <v>1744</v>
      </c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3"/>
      <c r="FO6" s="25"/>
      <c r="FP6" s="25"/>
      <c r="FQ6" s="25"/>
      <c r="FR6" s="25"/>
      <c r="FS6" s="25"/>
      <c r="FT6" s="25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7"/>
      <c r="GT6" s="17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6" customFormat="true" ht="18.95" hidden="false" customHeight="true" outlineLevel="0" collapsed="false">
      <c r="A7" s="19" t="n">
        <v>4</v>
      </c>
      <c r="B7" s="20" t="s">
        <v>13</v>
      </c>
      <c r="C7" s="20" t="s">
        <v>20</v>
      </c>
      <c r="D7" s="9" t="s">
        <v>21</v>
      </c>
      <c r="E7" s="24" t="n">
        <v>116.315942028986</v>
      </c>
      <c r="F7" s="22" t="n">
        <f aca="false">AVERAGE(G7/K7)</f>
        <v>116.434482758621</v>
      </c>
      <c r="G7" s="23" t="n">
        <f aca="false">SUM(N7:IV7)</f>
        <v>50649</v>
      </c>
      <c r="H7" s="9" t="n">
        <f aca="false">COUNTA(N7:IV7)</f>
        <v>29</v>
      </c>
      <c r="I7" s="24" t="n">
        <f aca="false">F7-E7</f>
        <v>0.118540729635185</v>
      </c>
      <c r="J7" s="23" t="n">
        <f aca="false">MAX(N7:IV7)</f>
        <v>1844</v>
      </c>
      <c r="K7" s="25" t="n">
        <v>435</v>
      </c>
      <c r="L7" s="23"/>
      <c r="M7" s="23"/>
      <c r="N7" s="23"/>
      <c r="O7" s="23"/>
      <c r="P7" s="25"/>
      <c r="Q7" s="25" t="n">
        <v>1681</v>
      </c>
      <c r="R7" s="25" t="n">
        <v>1762</v>
      </c>
      <c r="S7" s="25" t="n">
        <v>1801</v>
      </c>
      <c r="T7" s="25" t="n">
        <v>1746</v>
      </c>
      <c r="U7" s="25" t="n">
        <v>1789</v>
      </c>
      <c r="V7" s="25" t="n">
        <v>1690</v>
      </c>
      <c r="W7" s="25" t="n">
        <v>1780</v>
      </c>
      <c r="X7" s="25" t="n">
        <v>1718</v>
      </c>
      <c r="Y7" s="25" t="n">
        <v>1814</v>
      </c>
      <c r="Z7" s="25" t="n">
        <v>1757</v>
      </c>
      <c r="AA7" s="25" t="n">
        <v>1667</v>
      </c>
      <c r="AB7" s="25" t="n">
        <v>1665</v>
      </c>
      <c r="AC7" s="25" t="n">
        <v>1707</v>
      </c>
      <c r="AD7" s="25" t="n">
        <v>1840</v>
      </c>
      <c r="AE7" s="25" t="n">
        <v>1711</v>
      </c>
      <c r="AF7" s="25" t="n">
        <v>1756</v>
      </c>
      <c r="AG7" s="25" t="n">
        <v>1709</v>
      </c>
      <c r="AH7" s="25" t="n">
        <v>1693</v>
      </c>
      <c r="AI7" s="25" t="n">
        <v>1782</v>
      </c>
      <c r="AJ7" s="25" t="n">
        <v>1632</v>
      </c>
      <c r="AK7" s="25" t="n">
        <v>1837</v>
      </c>
      <c r="AL7" s="25" t="n">
        <v>1841</v>
      </c>
      <c r="AM7" s="25" t="n">
        <v>1796</v>
      </c>
      <c r="AN7" s="25" t="n">
        <v>1844</v>
      </c>
      <c r="AO7" s="25"/>
      <c r="AP7" s="25"/>
      <c r="AQ7" s="25" t="n">
        <v>1751</v>
      </c>
      <c r="AR7" s="25" t="n">
        <v>1709</v>
      </c>
      <c r="AS7" s="25" t="n">
        <v>1646</v>
      </c>
      <c r="AT7" s="25" t="n">
        <v>1689</v>
      </c>
      <c r="AU7" s="25" t="n">
        <v>1836</v>
      </c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3"/>
      <c r="FO7" s="25"/>
      <c r="FP7" s="25"/>
      <c r="FQ7" s="25"/>
      <c r="FR7" s="25"/>
      <c r="FS7" s="25"/>
      <c r="FT7" s="25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7"/>
      <c r="GT7" s="17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6" customFormat="true" ht="18.95" hidden="false" customHeight="true" outlineLevel="0" collapsed="false">
      <c r="A8" s="19" t="n">
        <v>5</v>
      </c>
      <c r="B8" s="20" t="s">
        <v>13</v>
      </c>
      <c r="C8" s="20" t="s">
        <v>22</v>
      </c>
      <c r="D8" s="9" t="s">
        <v>23</v>
      </c>
      <c r="E8" s="24" t="n">
        <v>93.8575757575758</v>
      </c>
      <c r="F8" s="22" t="n">
        <f aca="false">AVERAGE(G8/K8)</f>
        <v>98.0952380952381</v>
      </c>
      <c r="G8" s="23" t="n">
        <f aca="false">SUM(N8:IV8)</f>
        <v>41200</v>
      </c>
      <c r="H8" s="9" t="n">
        <f aca="false">COUNTA(N8:IV8)</f>
        <v>28</v>
      </c>
      <c r="I8" s="24" t="n">
        <f aca="false">F8-E8</f>
        <v>4.23766233766234</v>
      </c>
      <c r="J8" s="23" t="n">
        <f aca="false">MAX(N8:IV8)</f>
        <v>1551</v>
      </c>
      <c r="K8" s="25" t="n">
        <v>420</v>
      </c>
      <c r="L8" s="23"/>
      <c r="M8" s="23"/>
      <c r="N8" s="23"/>
      <c r="O8" s="23"/>
      <c r="P8" s="25"/>
      <c r="Q8" s="25" t="n">
        <v>1515</v>
      </c>
      <c r="R8" s="25"/>
      <c r="S8" s="25" t="n">
        <v>1457</v>
      </c>
      <c r="T8" s="25" t="n">
        <v>1521</v>
      </c>
      <c r="U8" s="25" t="n">
        <v>1464</v>
      </c>
      <c r="V8" s="25" t="n">
        <v>1414</v>
      </c>
      <c r="W8" s="25"/>
      <c r="X8" s="25" t="n">
        <v>1467</v>
      </c>
      <c r="Y8" s="25" t="n">
        <v>1459</v>
      </c>
      <c r="Z8" s="25" t="n">
        <v>1317</v>
      </c>
      <c r="AA8" s="25" t="n">
        <v>1454</v>
      </c>
      <c r="AB8" s="25" t="n">
        <v>1523</v>
      </c>
      <c r="AC8" s="25" t="n">
        <v>1396</v>
      </c>
      <c r="AD8" s="25" t="n">
        <v>1533</v>
      </c>
      <c r="AE8" s="25" t="n">
        <v>1461</v>
      </c>
      <c r="AF8" s="25" t="n">
        <v>1437</v>
      </c>
      <c r="AG8" s="25" t="n">
        <v>1513</v>
      </c>
      <c r="AH8" s="25" t="n">
        <v>1462</v>
      </c>
      <c r="AI8" s="25" t="n">
        <v>1514</v>
      </c>
      <c r="AJ8" s="25" t="n">
        <v>1451</v>
      </c>
      <c r="AK8" s="25" t="n">
        <v>1512</v>
      </c>
      <c r="AL8" s="25" t="n">
        <v>1551</v>
      </c>
      <c r="AM8" s="25" t="n">
        <v>1503</v>
      </c>
      <c r="AN8" s="25" t="n">
        <v>1374</v>
      </c>
      <c r="AO8" s="25" t="n">
        <v>1456</v>
      </c>
      <c r="AP8" s="25" t="n">
        <v>1547</v>
      </c>
      <c r="AQ8" s="25" t="n">
        <v>1523</v>
      </c>
      <c r="AR8" s="25" t="n">
        <v>1459</v>
      </c>
      <c r="AS8" s="25" t="n">
        <v>1403</v>
      </c>
      <c r="AT8" s="25" t="n">
        <v>1514</v>
      </c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3"/>
      <c r="FO8" s="25"/>
      <c r="FP8" s="25"/>
      <c r="FQ8" s="25"/>
      <c r="FR8" s="25"/>
      <c r="FS8" s="25"/>
      <c r="FT8" s="25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7"/>
      <c r="GT8" s="17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6" customFormat="true" ht="18.95" hidden="false" customHeight="true" outlineLevel="0" collapsed="false">
      <c r="A9" s="19" t="n">
        <v>6</v>
      </c>
      <c r="B9" s="20" t="s">
        <v>13</v>
      </c>
      <c r="C9" s="20" t="s">
        <v>24</v>
      </c>
      <c r="D9" s="9" t="s">
        <v>23</v>
      </c>
      <c r="E9" s="24"/>
      <c r="F9" s="22" t="n">
        <f aca="false">AVERAGE(G9/K9)</f>
        <v>96.0666666666667</v>
      </c>
      <c r="G9" s="23" t="n">
        <f aca="false">SUM(N9:IV9)</f>
        <v>12969</v>
      </c>
      <c r="H9" s="9" t="n">
        <f aca="false">COUNTA(N9:IV9)</f>
        <v>9</v>
      </c>
      <c r="I9" s="24"/>
      <c r="J9" s="23" t="n">
        <f aca="false">MAX(N9:IV9)</f>
        <v>1482</v>
      </c>
      <c r="K9" s="25" t="n">
        <v>135</v>
      </c>
      <c r="L9" s="23"/>
      <c r="M9" s="23"/>
      <c r="N9" s="23"/>
      <c r="O9" s="23"/>
      <c r="P9" s="25"/>
      <c r="Q9" s="25"/>
      <c r="R9" s="25" t="n">
        <v>1481</v>
      </c>
      <c r="S9" s="25" t="n">
        <v>1388</v>
      </c>
      <c r="T9" s="25" t="n">
        <v>1409</v>
      </c>
      <c r="U9" s="25" t="n">
        <v>1436</v>
      </c>
      <c r="V9" s="25" t="n">
        <v>1431</v>
      </c>
      <c r="W9" s="25" t="n">
        <v>1406</v>
      </c>
      <c r="X9" s="25"/>
      <c r="Y9" s="25" t="n">
        <v>1466</v>
      </c>
      <c r="Z9" s="25" t="n">
        <v>1482</v>
      </c>
      <c r="AA9" s="25" t="n">
        <v>1470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3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17"/>
      <c r="IS9" s="17"/>
      <c r="IT9" s="17"/>
      <c r="IU9" s="17"/>
    </row>
    <row r="10" s="6" customFormat="true" ht="18.95" hidden="false" customHeight="true" outlineLevel="0" collapsed="false">
      <c r="A10" s="19" t="n">
        <v>7</v>
      </c>
      <c r="B10" s="20"/>
      <c r="C10" s="20"/>
      <c r="D10" s="9"/>
      <c r="E10" s="24"/>
      <c r="F10" s="22"/>
      <c r="G10" s="23"/>
      <c r="H10" s="9"/>
      <c r="I10" s="24"/>
      <c r="J10" s="23"/>
      <c r="K10" s="25"/>
      <c r="L10" s="23"/>
      <c r="M10" s="23"/>
      <c r="N10" s="23"/>
      <c r="O10" s="23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3"/>
      <c r="FO10" s="25"/>
      <c r="FP10" s="25"/>
      <c r="FQ10" s="25"/>
      <c r="FR10" s="25"/>
      <c r="FS10" s="25"/>
      <c r="FT10" s="25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7"/>
      <c r="GT10" s="17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6" customFormat="true" ht="18.95" hidden="false" customHeight="true" outlineLevel="0" collapsed="false">
      <c r="A11" s="19" t="n">
        <v>8</v>
      </c>
      <c r="B11" s="20"/>
      <c r="C11" s="20"/>
      <c r="D11" s="9"/>
      <c r="E11" s="24"/>
      <c r="F11" s="22"/>
      <c r="G11" s="9"/>
      <c r="H11" s="9"/>
      <c r="I11" s="24"/>
      <c r="J11" s="23"/>
      <c r="K11" s="25"/>
      <c r="L11" s="23"/>
      <c r="M11" s="23"/>
      <c r="N11" s="23"/>
      <c r="O11" s="23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3"/>
      <c r="FO11" s="25"/>
      <c r="FP11" s="25"/>
      <c r="FQ11" s="25"/>
      <c r="FR11" s="25"/>
      <c r="FS11" s="25"/>
      <c r="FT11" s="25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7"/>
      <c r="GT11" s="17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6" customFormat="true" ht="18.95" hidden="false" customHeight="true" outlineLevel="0" collapsed="false">
      <c r="A12" s="19"/>
      <c r="B12" s="20"/>
      <c r="C12" s="20"/>
      <c r="D12" s="9"/>
      <c r="E12" s="24"/>
      <c r="F12" s="26"/>
      <c r="G12" s="9"/>
      <c r="H12" s="9"/>
      <c r="I12" s="24"/>
      <c r="J12" s="23"/>
      <c r="K12" s="25"/>
      <c r="L12" s="23"/>
      <c r="M12" s="23"/>
      <c r="N12" s="23"/>
      <c r="O12" s="2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3"/>
      <c r="FO12" s="25"/>
      <c r="FP12" s="25"/>
      <c r="FQ12" s="25"/>
      <c r="FR12" s="25"/>
      <c r="FS12" s="25"/>
      <c r="FT12" s="25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7"/>
      <c r="GT12" s="17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6" customFormat="true" ht="18.95" hidden="false" customHeight="true" outlineLevel="0" collapsed="false">
      <c r="A13" s="27"/>
      <c r="B13" s="20"/>
      <c r="C13" s="20"/>
      <c r="D13" s="9"/>
      <c r="E13" s="26"/>
      <c r="F13" s="26"/>
      <c r="G13" s="9"/>
      <c r="H13" s="9"/>
      <c r="I13" s="24"/>
      <c r="J13" s="23"/>
      <c r="K13" s="25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3"/>
      <c r="FO13" s="25"/>
      <c r="FP13" s="25"/>
      <c r="FQ13" s="25"/>
      <c r="FR13" s="25"/>
      <c r="FS13" s="25"/>
      <c r="FT13" s="25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7"/>
      <c r="GT13" s="17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6" customFormat="true" ht="18.95" hidden="false" customHeight="true" outlineLevel="0" collapsed="false">
      <c r="A14" s="28" t="s">
        <v>25</v>
      </c>
      <c r="B14" s="28"/>
      <c r="C14" s="28"/>
      <c r="D14" s="28"/>
      <c r="E14" s="24" t="n">
        <f aca="false">AVERAGE(E4:E13)</f>
        <v>117.97460501179</v>
      </c>
      <c r="F14" s="24" t="n">
        <f aca="false">AVERAGE(F4:F13)</f>
        <v>115.371184621673</v>
      </c>
      <c r="G14" s="9" t="n">
        <f aca="false">SUM(G4:G13)</f>
        <v>267123</v>
      </c>
      <c r="H14" s="9" t="n">
        <f aca="false">SUM(H4:H13)</f>
        <v>152</v>
      </c>
      <c r="I14" s="29"/>
      <c r="J14" s="23"/>
      <c r="K14" s="25"/>
      <c r="L14" s="23"/>
      <c r="M14" s="23"/>
      <c r="N14" s="23"/>
      <c r="O14" s="23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3"/>
      <c r="FO14" s="25"/>
      <c r="FP14" s="25"/>
      <c r="FQ14" s="25"/>
      <c r="FR14" s="25"/>
      <c r="FS14" s="25"/>
      <c r="FT14" s="25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7"/>
      <c r="GT14" s="17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6" customFormat="true" ht="18.95" hidden="false" customHeight="true" outlineLevel="0" collapsed="false">
      <c r="A15" s="30"/>
      <c r="B15" s="30"/>
      <c r="C15" s="30"/>
      <c r="D15" s="30"/>
      <c r="E15" s="24"/>
      <c r="F15" s="29"/>
      <c r="G15" s="31"/>
      <c r="H15" s="9"/>
      <c r="I15" s="29"/>
      <c r="J15" s="23"/>
      <c r="K15" s="25"/>
      <c r="L15" s="23"/>
      <c r="M15" s="23"/>
      <c r="N15" s="23"/>
      <c r="O15" s="23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3"/>
      <c r="FO15" s="25"/>
      <c r="FP15" s="25"/>
      <c r="FQ15" s="25"/>
      <c r="FR15" s="25"/>
      <c r="FS15" s="25"/>
      <c r="FT15" s="25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7"/>
      <c r="GT15" s="17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7"/>
      <c r="HF15" s="17"/>
      <c r="HG15" s="17"/>
      <c r="HH15" s="17"/>
      <c r="HI15" s="17"/>
      <c r="HJ15" s="17"/>
      <c r="HK15" s="17"/>
      <c r="HL15" s="17"/>
      <c r="HM15" s="17"/>
      <c r="HN15" s="18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6" customFormat="true" ht="18.95" hidden="false" customHeight="true" outlineLevel="0" collapsed="false">
      <c r="A16" s="30"/>
      <c r="B16" s="30"/>
      <c r="C16" s="30"/>
      <c r="D16" s="30"/>
      <c r="E16" s="24"/>
      <c r="F16" s="29"/>
      <c r="G16" s="31"/>
      <c r="H16" s="9"/>
      <c r="I16" s="29"/>
      <c r="J16" s="23"/>
      <c r="K16" s="25"/>
      <c r="L16" s="23"/>
      <c r="M16" s="23"/>
      <c r="N16" s="23"/>
      <c r="O16" s="23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3"/>
      <c r="FO16" s="25"/>
      <c r="FP16" s="25"/>
      <c r="FQ16" s="25"/>
      <c r="FR16" s="25"/>
      <c r="FS16" s="25"/>
      <c r="FT16" s="25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7"/>
      <c r="GT16" s="17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6" customFormat="true" ht="18.95" hidden="false" customHeight="true" outlineLevel="0" collapsed="false">
      <c r="A17" s="27"/>
      <c r="B17" s="20"/>
      <c r="C17" s="20"/>
      <c r="D17" s="9"/>
      <c r="E17" s="24"/>
      <c r="F17" s="29"/>
      <c r="G17" s="31"/>
      <c r="H17" s="9"/>
      <c r="I17" s="24"/>
      <c r="J17" s="23"/>
      <c r="K17" s="25"/>
      <c r="L17" s="23"/>
      <c r="M17" s="23"/>
      <c r="N17" s="23"/>
      <c r="O17" s="23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3"/>
      <c r="FO17" s="25"/>
      <c r="FP17" s="25"/>
      <c r="FQ17" s="25"/>
      <c r="FR17" s="25"/>
      <c r="FS17" s="25"/>
      <c r="FT17" s="25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7"/>
      <c r="GT17" s="17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6" customFormat="true" ht="18.95" hidden="false" customHeight="true" outlineLevel="0" collapsed="false">
      <c r="A18" s="27" t="n">
        <v>1</v>
      </c>
      <c r="B18" s="20" t="s">
        <v>26</v>
      </c>
      <c r="C18" s="20" t="s">
        <v>27</v>
      </c>
      <c r="D18" s="9" t="s">
        <v>28</v>
      </c>
      <c r="E18" s="24" t="n">
        <v>135.79</v>
      </c>
      <c r="F18" s="24" t="n">
        <f aca="false">AVERAGE(G18/K18)</f>
        <v>134.221428571429</v>
      </c>
      <c r="G18" s="23" t="n">
        <f aca="false">SUM(N18:IV18)</f>
        <v>37582</v>
      </c>
      <c r="H18" s="9" t="n">
        <f aca="false">COUNTA(N18:IV18)</f>
        <v>28</v>
      </c>
      <c r="I18" s="24" t="n">
        <f aca="false">F18-E18</f>
        <v>-1.56857142857143</v>
      </c>
      <c r="J18" s="23" t="n">
        <f aca="false">MAX(N18:IV18)</f>
        <v>1401</v>
      </c>
      <c r="K18" s="25" t="n">
        <v>280</v>
      </c>
      <c r="L18" s="23"/>
      <c r="M18" s="23"/>
      <c r="N18" s="23"/>
      <c r="O18" s="23"/>
      <c r="P18" s="25"/>
      <c r="Q18" s="25" t="n">
        <v>1314</v>
      </c>
      <c r="R18" s="25" t="n">
        <v>1326</v>
      </c>
      <c r="S18" s="25"/>
      <c r="T18" s="25" t="n">
        <v>1349</v>
      </c>
      <c r="U18" s="25" t="n">
        <v>1298</v>
      </c>
      <c r="V18" s="25" t="n">
        <v>1312</v>
      </c>
      <c r="W18" s="25" t="n">
        <v>1350</v>
      </c>
      <c r="X18" s="25" t="n">
        <v>1360</v>
      </c>
      <c r="Y18" s="25" t="n">
        <v>1377</v>
      </c>
      <c r="Z18" s="25" t="n">
        <v>1310</v>
      </c>
      <c r="AA18" s="25" t="n">
        <v>1358</v>
      </c>
      <c r="AB18" s="25" t="n">
        <v>1381</v>
      </c>
      <c r="AC18" s="25" t="n">
        <v>1361</v>
      </c>
      <c r="AD18" s="25" t="n">
        <v>1304</v>
      </c>
      <c r="AE18" s="25" t="n">
        <v>1347</v>
      </c>
      <c r="AF18" s="25" t="n">
        <v>1383</v>
      </c>
      <c r="AG18" s="25" t="n">
        <v>1314</v>
      </c>
      <c r="AH18" s="25" t="n">
        <v>1329</v>
      </c>
      <c r="AI18" s="25"/>
      <c r="AJ18" s="25" t="n">
        <v>1376</v>
      </c>
      <c r="AK18" s="25" t="n">
        <v>1362</v>
      </c>
      <c r="AL18" s="25" t="n">
        <v>1383</v>
      </c>
      <c r="AM18" s="25"/>
      <c r="AN18" s="25" t="n">
        <v>1401</v>
      </c>
      <c r="AO18" s="25" t="n">
        <v>1372</v>
      </c>
      <c r="AP18" s="25" t="n">
        <v>1336</v>
      </c>
      <c r="AQ18" s="25" t="n">
        <v>1339</v>
      </c>
      <c r="AR18" s="25" t="n">
        <v>1230</v>
      </c>
      <c r="AS18" s="25" t="n">
        <v>1310</v>
      </c>
      <c r="AT18" s="25" t="n">
        <v>1312</v>
      </c>
      <c r="AU18" s="25" t="n">
        <v>1388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3"/>
      <c r="FO18" s="25"/>
      <c r="FP18" s="25"/>
      <c r="FQ18" s="25"/>
      <c r="FR18" s="25"/>
      <c r="FS18" s="25"/>
      <c r="FT18" s="25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7"/>
      <c r="GT18" s="17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6" customFormat="true" ht="18.95" hidden="false" customHeight="true" outlineLevel="0" collapsed="false">
      <c r="A19" s="27" t="n">
        <v>2</v>
      </c>
      <c r="B19" s="20" t="s">
        <v>26</v>
      </c>
      <c r="C19" s="20" t="s">
        <v>29</v>
      </c>
      <c r="D19" s="9" t="s">
        <v>21</v>
      </c>
      <c r="E19" s="24" t="n">
        <v>126.62</v>
      </c>
      <c r="F19" s="24" t="n">
        <f aca="false">AVERAGE(G19/K19)</f>
        <v>120.014285714286</v>
      </c>
      <c r="G19" s="23" t="n">
        <f aca="false">SUM(N19:IV19)</f>
        <v>33604</v>
      </c>
      <c r="H19" s="9" t="n">
        <f aca="false">COUNTA(N19:IV19)</f>
        <v>28</v>
      </c>
      <c r="I19" s="24" t="n">
        <f aca="false">F19-E19</f>
        <v>-6.60571428571429</v>
      </c>
      <c r="J19" s="23" t="n">
        <f aca="false">MAX(N19:IV19)</f>
        <v>1289</v>
      </c>
      <c r="K19" s="25" t="n">
        <v>280</v>
      </c>
      <c r="L19" s="23"/>
      <c r="M19" s="23"/>
      <c r="N19" s="23"/>
      <c r="O19" s="23"/>
      <c r="P19" s="25"/>
      <c r="Q19" s="25" t="n">
        <v>1174</v>
      </c>
      <c r="R19" s="25" t="n">
        <v>1188</v>
      </c>
      <c r="S19" s="25" t="n">
        <v>1203</v>
      </c>
      <c r="T19" s="25" t="n">
        <v>1235</v>
      </c>
      <c r="U19" s="25" t="n">
        <v>1157</v>
      </c>
      <c r="V19" s="25" t="n">
        <v>1129</v>
      </c>
      <c r="W19" s="25" t="n">
        <v>1231</v>
      </c>
      <c r="X19" s="25" t="n">
        <v>1210</v>
      </c>
      <c r="Y19" s="25" t="n">
        <v>1194</v>
      </c>
      <c r="Z19" s="25" t="n">
        <v>1179</v>
      </c>
      <c r="AA19" s="25" t="n">
        <v>1232</v>
      </c>
      <c r="AB19" s="25"/>
      <c r="AC19" s="25" t="n">
        <v>1197</v>
      </c>
      <c r="AD19" s="25" t="n">
        <v>1267</v>
      </c>
      <c r="AE19" s="25" t="n">
        <v>1225</v>
      </c>
      <c r="AF19" s="25" t="n">
        <v>1254</v>
      </c>
      <c r="AG19" s="25" t="n">
        <v>654</v>
      </c>
      <c r="AH19" s="25" t="n">
        <v>1264</v>
      </c>
      <c r="AI19" s="25"/>
      <c r="AJ19" s="25" t="n">
        <v>1182</v>
      </c>
      <c r="AK19" s="25" t="n">
        <v>1248</v>
      </c>
      <c r="AL19" s="25" t="n">
        <v>1277</v>
      </c>
      <c r="AM19" s="25"/>
      <c r="AN19" s="25" t="n">
        <v>1258</v>
      </c>
      <c r="AO19" s="25" t="n">
        <v>1239</v>
      </c>
      <c r="AP19" s="25" t="n">
        <v>1193</v>
      </c>
      <c r="AQ19" s="25" t="n">
        <v>1231</v>
      </c>
      <c r="AR19" s="25" t="n">
        <v>1246</v>
      </c>
      <c r="AS19" s="25" t="n">
        <v>1230</v>
      </c>
      <c r="AT19" s="25" t="n">
        <v>1218</v>
      </c>
      <c r="AU19" s="25" t="n">
        <v>1289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3"/>
      <c r="FO19" s="25"/>
      <c r="FP19" s="25"/>
      <c r="FQ19" s="25"/>
      <c r="FR19" s="25"/>
      <c r="FS19" s="25"/>
      <c r="FT19" s="25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7"/>
      <c r="GT19" s="17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6" customFormat="true" ht="18.95" hidden="false" customHeight="true" outlineLevel="0" collapsed="false">
      <c r="A20" s="27" t="n">
        <v>3</v>
      </c>
      <c r="B20" s="20" t="s">
        <v>26</v>
      </c>
      <c r="C20" s="20" t="s">
        <v>30</v>
      </c>
      <c r="D20" s="9" t="s">
        <v>19</v>
      </c>
      <c r="E20" s="24" t="n">
        <v>122.2</v>
      </c>
      <c r="F20" s="24" t="n">
        <f aca="false">AVERAGE(G20/K20)</f>
        <v>119.204597701149</v>
      </c>
      <c r="G20" s="23" t="n">
        <f aca="false">SUM(N20:IV20)</f>
        <v>51854</v>
      </c>
      <c r="H20" s="9" t="n">
        <f aca="false">COUNTA(N20:IV20)</f>
        <v>29</v>
      </c>
      <c r="I20" s="24" t="n">
        <f aca="false">F20-E20</f>
        <v>-2.99540229885058</v>
      </c>
      <c r="J20" s="23" t="n">
        <f aca="false">MAX(N20:IV20)</f>
        <v>1880</v>
      </c>
      <c r="K20" s="25" t="n">
        <v>435</v>
      </c>
      <c r="L20" s="23"/>
      <c r="M20" s="23"/>
      <c r="N20" s="23"/>
      <c r="O20" s="23"/>
      <c r="P20" s="25"/>
      <c r="Q20" s="25" t="n">
        <v>1797</v>
      </c>
      <c r="R20" s="25" t="n">
        <v>1813</v>
      </c>
      <c r="S20" s="25" t="n">
        <v>1818</v>
      </c>
      <c r="T20" s="25" t="n">
        <v>1799</v>
      </c>
      <c r="U20" s="25" t="n">
        <v>1762</v>
      </c>
      <c r="V20" s="25" t="n">
        <v>1710</v>
      </c>
      <c r="W20" s="25" t="n">
        <v>1784</v>
      </c>
      <c r="X20" s="25" t="n">
        <v>1728</v>
      </c>
      <c r="Y20" s="25" t="n">
        <v>1719</v>
      </c>
      <c r="Z20" s="25" t="n">
        <v>1799</v>
      </c>
      <c r="AA20" s="25" t="n">
        <v>1829</v>
      </c>
      <c r="AB20" s="25" t="n">
        <v>1880</v>
      </c>
      <c r="AC20" s="25" t="n">
        <v>1852</v>
      </c>
      <c r="AD20" s="25" t="n">
        <v>1787</v>
      </c>
      <c r="AE20" s="25" t="n">
        <v>1861</v>
      </c>
      <c r="AF20" s="25" t="n">
        <v>1738</v>
      </c>
      <c r="AG20" s="25" t="n">
        <v>1823</v>
      </c>
      <c r="AH20" s="25" t="n">
        <v>1751</v>
      </c>
      <c r="AI20" s="25" t="n">
        <v>1782</v>
      </c>
      <c r="AJ20" s="25"/>
      <c r="AK20" s="25" t="n">
        <v>1779</v>
      </c>
      <c r="AL20" s="25" t="n">
        <v>1799</v>
      </c>
      <c r="AM20" s="25" t="n">
        <v>1781</v>
      </c>
      <c r="AN20" s="25" t="n">
        <v>1698</v>
      </c>
      <c r="AO20" s="25" t="n">
        <v>1832</v>
      </c>
      <c r="AP20" s="25"/>
      <c r="AQ20" s="25" t="n">
        <v>1827</v>
      </c>
      <c r="AR20" s="25" t="n">
        <v>1796</v>
      </c>
      <c r="AS20" s="25" t="n">
        <v>1725</v>
      </c>
      <c r="AT20" s="25" t="n">
        <v>1756</v>
      </c>
      <c r="AU20" s="25" t="n">
        <v>1829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3"/>
      <c r="FO20" s="25"/>
      <c r="FP20" s="25"/>
      <c r="FQ20" s="25"/>
      <c r="FR20" s="25"/>
      <c r="FS20" s="25"/>
      <c r="FT20" s="25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7"/>
      <c r="GT20" s="17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6" customFormat="true" ht="18.95" hidden="false" customHeight="true" outlineLevel="0" collapsed="false">
      <c r="A21" s="27" t="n">
        <v>4</v>
      </c>
      <c r="B21" s="20" t="s">
        <v>26</v>
      </c>
      <c r="C21" s="20" t="s">
        <v>31</v>
      </c>
      <c r="D21" s="9" t="s">
        <v>23</v>
      </c>
      <c r="E21" s="24"/>
      <c r="F21" s="24" t="n">
        <f aca="false">AVERAGE(G21/K21)</f>
        <v>114.733333333333</v>
      </c>
      <c r="G21" s="23" t="n">
        <f aca="false">SUM(N21:IV21)</f>
        <v>1721</v>
      </c>
      <c r="H21" s="9" t="n">
        <f aca="false">COUNTA(N21:IV21)</f>
        <v>1</v>
      </c>
      <c r="I21" s="24"/>
      <c r="J21" s="23" t="n">
        <f aca="false">MAX(N21:IV21)</f>
        <v>1721</v>
      </c>
      <c r="K21" s="25" t="n">
        <v>15</v>
      </c>
      <c r="L21" s="9"/>
      <c r="M21" s="9"/>
      <c r="N21" s="23"/>
      <c r="O21" s="23"/>
      <c r="P21" s="25"/>
      <c r="Q21" s="25"/>
      <c r="R21" s="25"/>
      <c r="S21" s="25" t="n">
        <v>1721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3"/>
      <c r="FO21" s="25"/>
      <c r="FP21" s="25"/>
      <c r="FQ21" s="25"/>
      <c r="FR21" s="25"/>
      <c r="FS21" s="25"/>
      <c r="FT21" s="25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7"/>
      <c r="GT21" s="17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6" customFormat="true" ht="18.95" hidden="false" customHeight="true" outlineLevel="0" collapsed="false">
      <c r="A22" s="27" t="n">
        <v>5</v>
      </c>
      <c r="B22" s="20" t="s">
        <v>26</v>
      </c>
      <c r="C22" s="20" t="s">
        <v>32</v>
      </c>
      <c r="D22" s="9" t="s">
        <v>21</v>
      </c>
      <c r="E22" s="24" t="n">
        <v>118.06</v>
      </c>
      <c r="F22" s="24" t="n">
        <f aca="false">AVERAGE(G22/K22)</f>
        <v>113.686666666667</v>
      </c>
      <c r="G22" s="23" t="n">
        <f aca="false">SUM(N22:IV22)</f>
        <v>51159</v>
      </c>
      <c r="H22" s="9" t="n">
        <f aca="false">COUNTA(N22:IV22)</f>
        <v>30</v>
      </c>
      <c r="I22" s="24" t="n">
        <f aca="false">F22-E22</f>
        <v>-4.37333333333334</v>
      </c>
      <c r="J22" s="23" t="n">
        <f aca="false">MAX(N22:IV22)</f>
        <v>1806</v>
      </c>
      <c r="K22" s="25" t="n">
        <v>450</v>
      </c>
      <c r="L22" s="23"/>
      <c r="M22" s="23"/>
      <c r="N22" s="23"/>
      <c r="O22" s="23"/>
      <c r="P22" s="25"/>
      <c r="Q22" s="25" t="n">
        <v>1708</v>
      </c>
      <c r="R22" s="25"/>
      <c r="S22" s="25" t="n">
        <v>1767</v>
      </c>
      <c r="T22" s="25" t="n">
        <v>1547</v>
      </c>
      <c r="U22" s="25" t="n">
        <v>1701</v>
      </c>
      <c r="V22" s="25" t="n">
        <v>1651</v>
      </c>
      <c r="W22" s="25" t="n">
        <v>1709</v>
      </c>
      <c r="X22" s="25" t="n">
        <v>1453</v>
      </c>
      <c r="Y22" s="25" t="n">
        <v>1760</v>
      </c>
      <c r="Z22" s="25" t="n">
        <v>1744</v>
      </c>
      <c r="AA22" s="25" t="n">
        <v>1703</v>
      </c>
      <c r="AB22" s="25" t="n">
        <v>1646</v>
      </c>
      <c r="AC22" s="25" t="n">
        <v>1744</v>
      </c>
      <c r="AD22" s="25" t="n">
        <v>1741</v>
      </c>
      <c r="AE22" s="25" t="n">
        <v>1788</v>
      </c>
      <c r="AF22" s="25" t="n">
        <v>1689</v>
      </c>
      <c r="AG22" s="25" t="n">
        <v>1758</v>
      </c>
      <c r="AH22" s="25" t="n">
        <v>1604</v>
      </c>
      <c r="AI22" s="25" t="n">
        <v>1748</v>
      </c>
      <c r="AJ22" s="25" t="n">
        <v>1673</v>
      </c>
      <c r="AK22" s="25" t="n">
        <v>1784</v>
      </c>
      <c r="AL22" s="25" t="n">
        <v>1729</v>
      </c>
      <c r="AM22" s="25" t="n">
        <v>1692</v>
      </c>
      <c r="AN22" s="25" t="n">
        <v>1806</v>
      </c>
      <c r="AO22" s="25" t="n">
        <v>1804</v>
      </c>
      <c r="AP22" s="25" t="n">
        <v>1671</v>
      </c>
      <c r="AQ22" s="25" t="n">
        <v>1755</v>
      </c>
      <c r="AR22" s="25" t="n">
        <v>1747</v>
      </c>
      <c r="AS22" s="25" t="n">
        <v>1653</v>
      </c>
      <c r="AT22" s="25" t="n">
        <v>1669</v>
      </c>
      <c r="AU22" s="25" t="n">
        <v>1715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3"/>
      <c r="FO22" s="25"/>
      <c r="FP22" s="25"/>
      <c r="FQ22" s="25"/>
      <c r="FR22" s="25"/>
      <c r="FS22" s="25"/>
      <c r="FT22" s="25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7"/>
      <c r="GT22" s="17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6" customFormat="true" ht="18.95" hidden="false" customHeight="true" outlineLevel="0" collapsed="false">
      <c r="A23" s="27" t="n">
        <v>6</v>
      </c>
      <c r="B23" s="20" t="s">
        <v>26</v>
      </c>
      <c r="C23" s="20" t="s">
        <v>33</v>
      </c>
      <c r="D23" s="9" t="s">
        <v>21</v>
      </c>
      <c r="E23" s="24" t="n">
        <v>119.13</v>
      </c>
      <c r="F23" s="24" t="n">
        <f aca="false">AVERAGE(G23/K23)</f>
        <v>113.122222222222</v>
      </c>
      <c r="G23" s="23" t="n">
        <f aca="false">SUM(N23:IV23)</f>
        <v>50905</v>
      </c>
      <c r="H23" s="9" t="n">
        <f aca="false">COUNTA(N23:IV23)</f>
        <v>30</v>
      </c>
      <c r="I23" s="24" t="n">
        <f aca="false">F23-E23</f>
        <v>-6.00777777777778</v>
      </c>
      <c r="J23" s="23" t="n">
        <f aca="false">MAX(N23:IV23)</f>
        <v>1817</v>
      </c>
      <c r="K23" s="25" t="n">
        <v>450</v>
      </c>
      <c r="L23" s="23"/>
      <c r="M23" s="23"/>
      <c r="N23" s="23"/>
      <c r="O23" s="23"/>
      <c r="P23" s="25"/>
      <c r="Q23" s="25" t="n">
        <v>1645</v>
      </c>
      <c r="R23" s="25" t="n">
        <v>1678</v>
      </c>
      <c r="S23" s="25"/>
      <c r="T23" s="25" t="n">
        <v>1650</v>
      </c>
      <c r="U23" s="25" t="n">
        <v>1731</v>
      </c>
      <c r="V23" s="25" t="n">
        <v>1764</v>
      </c>
      <c r="W23" s="25" t="n">
        <v>1719</v>
      </c>
      <c r="X23" s="25" t="n">
        <v>1718</v>
      </c>
      <c r="Y23" s="25" t="n">
        <v>1724</v>
      </c>
      <c r="Z23" s="25" t="n">
        <v>1817</v>
      </c>
      <c r="AA23" s="25" t="n">
        <v>1698</v>
      </c>
      <c r="AB23" s="25" t="n">
        <v>1732</v>
      </c>
      <c r="AC23" s="25" t="n">
        <v>1699</v>
      </c>
      <c r="AD23" s="25" t="n">
        <v>1673</v>
      </c>
      <c r="AE23" s="25" t="n">
        <v>1681</v>
      </c>
      <c r="AF23" s="25" t="n">
        <v>1667</v>
      </c>
      <c r="AG23" s="25" t="n">
        <v>1766</v>
      </c>
      <c r="AH23" s="25" t="n">
        <v>1714</v>
      </c>
      <c r="AI23" s="25" t="n">
        <v>1647</v>
      </c>
      <c r="AJ23" s="25" t="n">
        <v>1701</v>
      </c>
      <c r="AK23" s="25" t="n">
        <v>1705</v>
      </c>
      <c r="AL23" s="25" t="n">
        <v>1734</v>
      </c>
      <c r="AM23" s="25" t="n">
        <v>1652</v>
      </c>
      <c r="AN23" s="25" t="n">
        <v>1675</v>
      </c>
      <c r="AO23" s="25" t="n">
        <v>1664</v>
      </c>
      <c r="AP23" s="25" t="n">
        <v>1619</v>
      </c>
      <c r="AQ23" s="25" t="n">
        <v>1663</v>
      </c>
      <c r="AR23" s="25" t="n">
        <v>1714</v>
      </c>
      <c r="AS23" s="25" t="n">
        <v>1685</v>
      </c>
      <c r="AT23" s="25" t="n">
        <v>1696</v>
      </c>
      <c r="AU23" s="25" t="n">
        <v>1674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3"/>
      <c r="FO23" s="25"/>
      <c r="FP23" s="25"/>
      <c r="FQ23" s="25"/>
      <c r="FR23" s="25"/>
      <c r="FS23" s="25"/>
      <c r="FT23" s="25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7"/>
      <c r="GT23" s="17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6" customFormat="true" ht="18.95" hidden="false" customHeight="true" outlineLevel="0" collapsed="false">
      <c r="A24" s="27" t="n">
        <v>7</v>
      </c>
      <c r="B24" s="20" t="s">
        <v>26</v>
      </c>
      <c r="C24" s="20" t="s">
        <v>34</v>
      </c>
      <c r="D24" s="9" t="s">
        <v>35</v>
      </c>
      <c r="E24" s="24" t="n">
        <v>110.4</v>
      </c>
      <c r="F24" s="24" t="n">
        <f aca="false">AVERAGE(G24/K24)</f>
        <v>108.841025641026</v>
      </c>
      <c r="G24" s="23" t="n">
        <f aca="false">SUM(N24:IV24)</f>
        <v>42448</v>
      </c>
      <c r="H24" s="9" t="n">
        <f aca="false">COUNTA(N24:IV24)</f>
        <v>26</v>
      </c>
      <c r="I24" s="24" t="n">
        <f aca="false">F24-E24</f>
        <v>-1.55897435897437</v>
      </c>
      <c r="J24" s="23" t="n">
        <f aca="false">MAX(N24:IV24)</f>
        <v>1705</v>
      </c>
      <c r="K24" s="25" t="n">
        <v>390</v>
      </c>
      <c r="L24" s="23"/>
      <c r="M24" s="23"/>
      <c r="N24" s="23"/>
      <c r="O24" s="23"/>
      <c r="P24" s="25"/>
      <c r="Q24" s="25" t="n">
        <v>1672</v>
      </c>
      <c r="R24" s="25" t="n">
        <v>1647</v>
      </c>
      <c r="S24" s="25" t="n">
        <v>1698</v>
      </c>
      <c r="T24" s="25" t="n">
        <v>1570</v>
      </c>
      <c r="U24" s="25" t="n">
        <v>1607</v>
      </c>
      <c r="V24" s="25" t="n">
        <v>1611</v>
      </c>
      <c r="W24" s="25" t="n">
        <v>1604</v>
      </c>
      <c r="X24" s="25" t="n">
        <v>1644</v>
      </c>
      <c r="Y24" s="25" t="n">
        <v>1565</v>
      </c>
      <c r="Z24" s="25" t="n">
        <v>1638</v>
      </c>
      <c r="AA24" s="25" t="n">
        <v>1680</v>
      </c>
      <c r="AB24" s="25" t="n">
        <v>1647</v>
      </c>
      <c r="AC24" s="25" t="n">
        <v>1647</v>
      </c>
      <c r="AD24" s="25" t="n">
        <v>1684</v>
      </c>
      <c r="AE24" s="25" t="n">
        <v>1659</v>
      </c>
      <c r="AF24" s="25" t="n">
        <v>1705</v>
      </c>
      <c r="AG24" s="25" t="n">
        <v>1511</v>
      </c>
      <c r="AH24" s="25" t="n">
        <v>1670</v>
      </c>
      <c r="AI24" s="25" t="n">
        <v>1624</v>
      </c>
      <c r="AJ24" s="25" t="n">
        <v>1608</v>
      </c>
      <c r="AK24" s="25" t="n">
        <v>1567</v>
      </c>
      <c r="AL24" s="25" t="n">
        <v>1607</v>
      </c>
      <c r="AM24" s="25" t="n">
        <v>1651</v>
      </c>
      <c r="AN24" s="25" t="n">
        <v>1666</v>
      </c>
      <c r="AO24" s="25" t="n">
        <v>1567</v>
      </c>
      <c r="AP24" s="25" t="n">
        <v>1699</v>
      </c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3"/>
      <c r="FO24" s="25"/>
      <c r="FP24" s="25"/>
      <c r="FQ24" s="25"/>
      <c r="FR24" s="25"/>
      <c r="FS24" s="25"/>
      <c r="FT24" s="25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7"/>
      <c r="GT24" s="17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6" customFormat="true" ht="18.95" hidden="false" customHeight="true" outlineLevel="0" collapsed="false">
      <c r="A25" s="27" t="n">
        <v>8</v>
      </c>
      <c r="B25" s="20" t="s">
        <v>26</v>
      </c>
      <c r="C25" s="20" t="s">
        <v>36</v>
      </c>
      <c r="D25" s="9"/>
      <c r="E25" s="24"/>
      <c r="F25" s="24" t="n">
        <f aca="false">AVERAGE(G25/K25)</f>
        <v>98.2571428571429</v>
      </c>
      <c r="G25" s="23" t="n">
        <f aca="false">SUM(N25:IV25)</f>
        <v>20634</v>
      </c>
      <c r="H25" s="9" t="n">
        <f aca="false">COUNTA(N25:IV25)</f>
        <v>14</v>
      </c>
      <c r="I25" s="24"/>
      <c r="J25" s="23" t="n">
        <f aca="false">MAX(N25:IV25)</f>
        <v>1577</v>
      </c>
      <c r="K25" s="25" t="n">
        <v>210</v>
      </c>
      <c r="L25" s="9"/>
      <c r="M25" s="23"/>
      <c r="N25" s="23"/>
      <c r="O25" s="23"/>
      <c r="P25" s="25"/>
      <c r="Q25" s="25" t="n">
        <v>1577</v>
      </c>
      <c r="R25" s="25" t="n">
        <v>1508</v>
      </c>
      <c r="S25" s="25"/>
      <c r="T25" s="25"/>
      <c r="U25" s="25" t="n">
        <v>1495</v>
      </c>
      <c r="V25" s="25" t="n">
        <v>1487</v>
      </c>
      <c r="W25" s="25" t="n">
        <v>1511</v>
      </c>
      <c r="X25" s="25" t="n">
        <v>1437</v>
      </c>
      <c r="Y25" s="25" t="n">
        <v>1509</v>
      </c>
      <c r="Z25" s="25" t="n">
        <v>1483</v>
      </c>
      <c r="AA25" s="25" t="n">
        <v>1453</v>
      </c>
      <c r="AB25" s="25" t="n">
        <v>1478</v>
      </c>
      <c r="AC25" s="25" t="n">
        <v>1528</v>
      </c>
      <c r="AD25" s="25" t="n">
        <v>1430</v>
      </c>
      <c r="AE25" s="25" t="n">
        <v>1370</v>
      </c>
      <c r="AF25" s="25"/>
      <c r="AG25" s="25" t="n">
        <v>1368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3"/>
      <c r="FO25" s="25"/>
      <c r="FP25" s="25"/>
      <c r="FQ25" s="25"/>
      <c r="FR25" s="25"/>
      <c r="FS25" s="25"/>
      <c r="FT25" s="25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7"/>
      <c r="GT25" s="17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6" customFormat="true" ht="18.95" hidden="false" customHeight="true" outlineLevel="0" collapsed="false">
      <c r="A26" s="27" t="n">
        <v>9</v>
      </c>
      <c r="B26" s="20" t="s">
        <v>26</v>
      </c>
      <c r="C26" s="20" t="s">
        <v>37</v>
      </c>
      <c r="D26" s="9" t="s">
        <v>38</v>
      </c>
      <c r="E26" s="24" t="n">
        <v>98.66</v>
      </c>
      <c r="F26" s="24" t="n">
        <f aca="false">AVERAGE(G26/K26)</f>
        <v>94.3379310344828</v>
      </c>
      <c r="G26" s="23" t="n">
        <f aca="false">SUM(N26:IV26)</f>
        <v>41037</v>
      </c>
      <c r="H26" s="9" t="n">
        <f aca="false">COUNTA(N26:IV26)</f>
        <v>29</v>
      </c>
      <c r="I26" s="24" t="n">
        <f aca="false">F26-E26</f>
        <v>-4.32206896551723</v>
      </c>
      <c r="J26" s="23" t="n">
        <f aca="false">MAX(N26:IV26)</f>
        <v>1547</v>
      </c>
      <c r="K26" s="25" t="n">
        <v>435</v>
      </c>
      <c r="L26" s="23"/>
      <c r="M26" s="23"/>
      <c r="N26" s="23"/>
      <c r="O26" s="23"/>
      <c r="P26" s="25"/>
      <c r="Q26" s="25" t="n">
        <v>1483</v>
      </c>
      <c r="R26" s="25" t="n">
        <v>1544</v>
      </c>
      <c r="S26" s="25" t="n">
        <v>1419</v>
      </c>
      <c r="T26" s="25" t="n">
        <v>1393</v>
      </c>
      <c r="U26" s="25" t="n">
        <v>1378</v>
      </c>
      <c r="V26" s="25" t="n">
        <v>1440</v>
      </c>
      <c r="W26" s="25"/>
      <c r="X26" s="25" t="n">
        <v>1440</v>
      </c>
      <c r="Y26" s="25" t="n">
        <v>1450</v>
      </c>
      <c r="Z26" s="25" t="n">
        <v>1415</v>
      </c>
      <c r="AA26" s="25" t="n">
        <v>1210</v>
      </c>
      <c r="AB26" s="25" t="n">
        <v>1546</v>
      </c>
      <c r="AC26" s="25" t="n">
        <v>1379</v>
      </c>
      <c r="AD26" s="25" t="n">
        <v>1439</v>
      </c>
      <c r="AE26" s="25" t="n">
        <v>1441</v>
      </c>
      <c r="AF26" s="25" t="n">
        <v>1449</v>
      </c>
      <c r="AG26" s="25" t="n">
        <v>1390</v>
      </c>
      <c r="AH26" s="25" t="n">
        <v>1390</v>
      </c>
      <c r="AI26" s="25" t="n">
        <v>1360</v>
      </c>
      <c r="AJ26" s="25" t="n">
        <v>1340</v>
      </c>
      <c r="AK26" s="25" t="n">
        <v>1407</v>
      </c>
      <c r="AL26" s="25" t="n">
        <v>1429</v>
      </c>
      <c r="AM26" s="25" t="n">
        <v>1247</v>
      </c>
      <c r="AN26" s="25" t="n">
        <v>1547</v>
      </c>
      <c r="AO26" s="25" t="n">
        <v>1381</v>
      </c>
      <c r="AP26" s="25" t="n">
        <v>1427</v>
      </c>
      <c r="AQ26" s="25" t="n">
        <v>1390</v>
      </c>
      <c r="AR26" s="25" t="n">
        <v>1375</v>
      </c>
      <c r="AS26" s="25" t="n">
        <v>1437</v>
      </c>
      <c r="AT26" s="25" t="n">
        <v>1491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3"/>
      <c r="FO26" s="25"/>
      <c r="FP26" s="25"/>
      <c r="FQ26" s="25"/>
      <c r="FR26" s="25"/>
      <c r="FS26" s="25"/>
      <c r="FT26" s="25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7"/>
      <c r="GT26" s="17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6" customFormat="true" ht="18.95" hidden="false" customHeight="true" outlineLevel="0" collapsed="false">
      <c r="A27" s="27" t="n">
        <v>10</v>
      </c>
      <c r="B27" s="20" t="s">
        <v>26</v>
      </c>
      <c r="C27" s="20" t="s">
        <v>39</v>
      </c>
      <c r="D27" s="9" t="s">
        <v>23</v>
      </c>
      <c r="E27" s="24" t="n">
        <v>95.51</v>
      </c>
      <c r="F27" s="24" t="n">
        <f aca="false">AVERAGE(G27/K27)</f>
        <v>91.369109947644</v>
      </c>
      <c r="G27" s="23" t="n">
        <f aca="false">SUM(N27:IV27)</f>
        <v>34903</v>
      </c>
      <c r="H27" s="9" t="n">
        <f aca="false">COUNTA(N27:IV27)</f>
        <v>26</v>
      </c>
      <c r="I27" s="24" t="n">
        <f aca="false">F27-E27</f>
        <v>-4.14089005235603</v>
      </c>
      <c r="J27" s="23" t="n">
        <f aca="false">MAX(N27:IV27)</f>
        <v>1473</v>
      </c>
      <c r="K27" s="25" t="n">
        <v>382</v>
      </c>
      <c r="L27" s="23"/>
      <c r="M27" s="23"/>
      <c r="N27" s="23"/>
      <c r="O27" s="23"/>
      <c r="P27" s="25"/>
      <c r="Q27" s="25" t="n">
        <v>1426</v>
      </c>
      <c r="R27" s="25"/>
      <c r="S27" s="25" t="n">
        <v>1367</v>
      </c>
      <c r="T27" s="25" t="n">
        <v>1354</v>
      </c>
      <c r="U27" s="25"/>
      <c r="V27" s="25" t="n">
        <v>1318</v>
      </c>
      <c r="W27" s="25" t="n">
        <v>1371</v>
      </c>
      <c r="X27" s="25" t="n">
        <v>1281</v>
      </c>
      <c r="Y27" s="25" t="n">
        <v>1432</v>
      </c>
      <c r="Z27" s="25" t="n">
        <v>1244</v>
      </c>
      <c r="AA27" s="25" t="n">
        <v>1359</v>
      </c>
      <c r="AB27" s="25" t="n">
        <v>1443</v>
      </c>
      <c r="AC27" s="25" t="n">
        <v>1469</v>
      </c>
      <c r="AD27" s="25" t="n">
        <v>1328</v>
      </c>
      <c r="AE27" s="25"/>
      <c r="AF27" s="25" t="n">
        <v>581</v>
      </c>
      <c r="AG27" s="25" t="n">
        <v>1473</v>
      </c>
      <c r="AH27" s="25" t="n">
        <v>1356</v>
      </c>
      <c r="AI27" s="25" t="n">
        <v>1466</v>
      </c>
      <c r="AJ27" s="25" t="n">
        <v>1334</v>
      </c>
      <c r="AK27" s="25" t="n">
        <v>1449</v>
      </c>
      <c r="AL27" s="25" t="n">
        <v>1462</v>
      </c>
      <c r="AM27" s="25" t="n">
        <v>1289</v>
      </c>
      <c r="AN27" s="25" t="n">
        <v>1404</v>
      </c>
      <c r="AO27" s="25" t="n">
        <v>1295</v>
      </c>
      <c r="AP27" s="25" t="n">
        <v>1283</v>
      </c>
      <c r="AQ27" s="25"/>
      <c r="AR27" s="25"/>
      <c r="AS27" s="25" t="n">
        <v>1468</v>
      </c>
      <c r="AT27" s="25" t="n">
        <v>1345</v>
      </c>
      <c r="AU27" s="25" t="n">
        <v>1306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3"/>
      <c r="FO27" s="25"/>
      <c r="FP27" s="25"/>
      <c r="FQ27" s="25"/>
      <c r="FR27" s="25"/>
      <c r="FS27" s="25"/>
      <c r="FT27" s="25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7"/>
      <c r="GT27" s="17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6" customFormat="true" ht="18.95" hidden="false" customHeight="true" outlineLevel="0" collapsed="false">
      <c r="A28" s="27" t="n">
        <v>11</v>
      </c>
      <c r="B28" s="20" t="s">
        <v>26</v>
      </c>
      <c r="C28" s="20" t="s">
        <v>40</v>
      </c>
      <c r="D28" s="9" t="s">
        <v>35</v>
      </c>
      <c r="E28" s="24" t="n">
        <v>90.37</v>
      </c>
      <c r="F28" s="24" t="n">
        <f aca="false">AVERAGE(G28/K28)</f>
        <v>75.5428571428571</v>
      </c>
      <c r="G28" s="23" t="n">
        <f aca="false">SUM(N28:IV28)</f>
        <v>2644</v>
      </c>
      <c r="H28" s="9" t="n">
        <f aca="false">COUNTA(N28:IV28)</f>
        <v>3</v>
      </c>
      <c r="I28" s="24" t="n">
        <f aca="false">F28-E28</f>
        <v>-14.8271428571429</v>
      </c>
      <c r="J28" s="23" t="n">
        <f aca="false">MAX(N28:IV28)</f>
        <v>1138</v>
      </c>
      <c r="K28" s="25" t="n">
        <v>35</v>
      </c>
      <c r="L28" s="23"/>
      <c r="M28" s="23"/>
      <c r="N28" s="23"/>
      <c r="O28" s="23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 t="n">
        <v>1134</v>
      </c>
      <c r="AT28" s="25" t="n">
        <v>1138</v>
      </c>
      <c r="AU28" s="25" t="n">
        <v>372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3"/>
      <c r="FO28" s="25"/>
      <c r="FP28" s="25"/>
      <c r="FQ28" s="25"/>
      <c r="FR28" s="25"/>
      <c r="FS28" s="25"/>
      <c r="FT28" s="25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7"/>
      <c r="GT28" s="17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6" customFormat="true" ht="18.95" hidden="false" customHeight="true" outlineLevel="0" collapsed="false">
      <c r="A29" s="27" t="n">
        <v>12</v>
      </c>
      <c r="B29" s="20"/>
      <c r="C29" s="20"/>
      <c r="D29" s="9"/>
      <c r="E29" s="24"/>
      <c r="F29" s="24"/>
      <c r="G29" s="23"/>
      <c r="H29" s="9"/>
      <c r="I29" s="24"/>
      <c r="J29" s="23"/>
      <c r="K29" s="25"/>
      <c r="L29" s="9"/>
      <c r="M29" s="9"/>
      <c r="N29" s="23"/>
      <c r="O29" s="23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3"/>
      <c r="FO29" s="25"/>
      <c r="FP29" s="25"/>
      <c r="FQ29" s="25"/>
      <c r="FR29" s="25"/>
      <c r="FS29" s="25"/>
      <c r="FT29" s="25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7"/>
      <c r="GT29" s="17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6" customFormat="true" ht="18.95" hidden="false" customHeight="true" outlineLevel="0" collapsed="false">
      <c r="A30" s="27" t="n">
        <v>13</v>
      </c>
      <c r="B30" s="20" t="s">
        <v>26</v>
      </c>
      <c r="C30" s="20" t="s">
        <v>41</v>
      </c>
      <c r="D30" s="9"/>
      <c r="E30" s="24"/>
      <c r="F30" s="24"/>
      <c r="G30" s="23" t="n">
        <f aca="false">SUM(N30:IV30)</f>
        <v>0</v>
      </c>
      <c r="H30" s="9" t="n">
        <f aca="false">COUNTA(N30:IV30)</f>
        <v>0</v>
      </c>
      <c r="I30" s="24"/>
      <c r="J30" s="23" t="n">
        <f aca="false">MAX(N30:IV30)</f>
        <v>0</v>
      </c>
      <c r="K30" s="25"/>
      <c r="L30" s="9"/>
      <c r="M30" s="23"/>
      <c r="N30" s="23"/>
      <c r="O30" s="23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3"/>
      <c r="FO30" s="25"/>
      <c r="FP30" s="25"/>
      <c r="FQ30" s="25"/>
      <c r="FR30" s="25"/>
      <c r="FS30" s="25"/>
      <c r="FT30" s="25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7"/>
      <c r="GT30" s="17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6" customFormat="true" ht="18.95" hidden="false" customHeight="true" outlineLevel="0" collapsed="false">
      <c r="A31" s="27" t="n">
        <v>14</v>
      </c>
      <c r="B31" s="20" t="s">
        <v>26</v>
      </c>
      <c r="C31" s="20" t="s">
        <v>42</v>
      </c>
      <c r="D31" s="9"/>
      <c r="E31" s="24"/>
      <c r="F31" s="24"/>
      <c r="G31" s="23" t="n">
        <f aca="false">SUM(N31:IV31)</f>
        <v>0</v>
      </c>
      <c r="H31" s="9" t="n">
        <f aca="false">COUNTA(N31:IV31)</f>
        <v>0</v>
      </c>
      <c r="I31" s="24"/>
      <c r="J31" s="23" t="n">
        <f aca="false">MAX(N31:IV31)</f>
        <v>0</v>
      </c>
      <c r="K31" s="25"/>
      <c r="L31" s="9"/>
      <c r="M31" s="23"/>
      <c r="N31" s="23"/>
      <c r="O31" s="23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3"/>
      <c r="FO31" s="25"/>
      <c r="FP31" s="25"/>
      <c r="FQ31" s="25"/>
      <c r="FR31" s="25"/>
      <c r="FS31" s="25"/>
      <c r="FT31" s="25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7"/>
      <c r="GT31" s="17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6" customFormat="true" ht="18.95" hidden="false" customHeight="true" outlineLevel="0" collapsed="false">
      <c r="A32" s="27"/>
      <c r="B32" s="20"/>
      <c r="C32" s="20"/>
      <c r="D32" s="9"/>
      <c r="E32" s="24"/>
      <c r="F32" s="24"/>
      <c r="G32" s="9"/>
      <c r="H32" s="9"/>
      <c r="I32" s="24"/>
      <c r="J32" s="23"/>
      <c r="K32" s="25"/>
      <c r="L32" s="9"/>
      <c r="M32" s="9"/>
      <c r="N32" s="23"/>
      <c r="O32" s="23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3"/>
      <c r="FO32" s="25"/>
      <c r="FP32" s="25"/>
      <c r="FQ32" s="25"/>
      <c r="FR32" s="25"/>
      <c r="FS32" s="25"/>
      <c r="FT32" s="25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7"/>
      <c r="GT32" s="17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6" customFormat="true" ht="18.95" hidden="false" customHeight="true" outlineLevel="0" collapsed="false">
      <c r="A33" s="27"/>
      <c r="B33" s="20"/>
      <c r="C33" s="19"/>
      <c r="D33" s="32"/>
      <c r="E33" s="26"/>
      <c r="F33" s="26"/>
      <c r="G33" s="9"/>
      <c r="H33" s="9"/>
      <c r="I33" s="9"/>
      <c r="J33" s="9"/>
      <c r="K33" s="9"/>
      <c r="L33" s="9"/>
      <c r="M33" s="9"/>
      <c r="N33" s="23"/>
      <c r="O33" s="23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3"/>
      <c r="FO33" s="25"/>
      <c r="FP33" s="25"/>
      <c r="FQ33" s="25"/>
      <c r="FR33" s="25"/>
      <c r="FS33" s="25"/>
      <c r="FT33" s="25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7"/>
      <c r="GT33" s="17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6" customFormat="true" ht="18.95" hidden="false" customHeight="true" outlineLevel="0" collapsed="false">
      <c r="A34" s="27"/>
      <c r="B34" s="19"/>
      <c r="C34" s="19"/>
      <c r="D34" s="32"/>
      <c r="E34" s="26"/>
      <c r="F34" s="26"/>
      <c r="G34" s="9"/>
      <c r="H34" s="9"/>
      <c r="I34" s="9"/>
      <c r="J34" s="9"/>
      <c r="K34" s="9"/>
      <c r="L34" s="9"/>
      <c r="M34" s="9"/>
      <c r="N34" s="23"/>
      <c r="O34" s="2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3"/>
      <c r="FO34" s="25"/>
      <c r="FP34" s="25"/>
      <c r="FQ34" s="25"/>
      <c r="FR34" s="25"/>
      <c r="FS34" s="25"/>
      <c r="FT34" s="25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7"/>
      <c r="GT34" s="17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6" customFormat="true" ht="18.95" hidden="false" customHeight="true" outlineLevel="0" collapsed="false">
      <c r="A35" s="27"/>
      <c r="B35" s="19"/>
      <c r="C35" s="20"/>
      <c r="D35" s="9"/>
      <c r="E35" s="26"/>
      <c r="F35" s="26"/>
      <c r="G35" s="9"/>
      <c r="H35" s="9"/>
      <c r="I35" s="9"/>
      <c r="J35" s="9"/>
      <c r="K35" s="9"/>
      <c r="L35" s="9"/>
      <c r="M35" s="9"/>
      <c r="N35" s="23"/>
      <c r="O35" s="23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3"/>
      <c r="FO35" s="25"/>
      <c r="FP35" s="25"/>
      <c r="FQ35" s="25"/>
      <c r="FR35" s="25"/>
      <c r="FS35" s="25"/>
      <c r="FT35" s="25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7"/>
      <c r="GT35" s="17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6" customFormat="true" ht="18.95" hidden="false" customHeight="true" outlineLevel="0" collapsed="false">
      <c r="A36" s="27"/>
      <c r="B36" s="19"/>
      <c r="C36" s="20"/>
      <c r="D36" s="9"/>
      <c r="E36" s="26"/>
      <c r="F36" s="26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3"/>
      <c r="FO36" s="25"/>
      <c r="FP36" s="25"/>
      <c r="FQ36" s="25"/>
      <c r="FR36" s="25"/>
      <c r="FS36" s="25"/>
      <c r="FT36" s="25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7"/>
      <c r="GT36" s="17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6" customFormat="true" ht="18.95" hidden="false" customHeight="true" outlineLevel="0" collapsed="false">
      <c r="A37" s="27"/>
      <c r="B37" s="20"/>
      <c r="C37" s="30"/>
      <c r="D37" s="30"/>
      <c r="E37" s="24" t="n">
        <f aca="false">AVERAGE(E18:E36)</f>
        <v>112.971111111111</v>
      </c>
      <c r="F37" s="24" t="n">
        <f aca="false">AVERAGE(F18:F36)</f>
        <v>107.575509166567</v>
      </c>
      <c r="G37" s="9" t="n">
        <f aca="false">SUM($G$18:$G$36)</f>
        <v>368491</v>
      </c>
      <c r="H37" s="9" t="n">
        <f aca="false">SUM($H$18:$H$36)</f>
        <v>244</v>
      </c>
      <c r="I37" s="9"/>
      <c r="J37" s="9"/>
      <c r="K37" s="9" t="n">
        <f aca="false">H37*10</f>
        <v>2440</v>
      </c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9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7"/>
      <c r="GT37" s="17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6" customFormat="true" ht="18.95" hidden="false" customHeight="true" outlineLevel="0" collapsed="false">
      <c r="A38" s="33"/>
      <c r="B38" s="30" t="s">
        <v>43</v>
      </c>
      <c r="C38" s="34"/>
      <c r="D38" s="34"/>
      <c r="E38" s="24" t="n">
        <f aca="false">AVERAGE($E$14,$E$37)</f>
        <v>115.472858061451</v>
      </c>
      <c r="F38" s="24" t="n">
        <f aca="false">AVERAGE($F$14,$F$37)</f>
        <v>111.47334689412</v>
      </c>
      <c r="G38" s="9" t="n">
        <f aca="false">SUM($G$14,$G$37)</f>
        <v>635614</v>
      </c>
      <c r="H38" s="9" t="n">
        <f aca="false">SUM($H$14,$H$37)</f>
        <v>396</v>
      </c>
      <c r="I38" s="9"/>
      <c r="J38" s="9"/>
      <c r="K38" s="9" t="n">
        <f aca="false">H38*10</f>
        <v>3960</v>
      </c>
      <c r="L38" s="9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9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7"/>
      <c r="GT38" s="17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6" customFormat="true" ht="18.95" hidden="false" customHeight="true" outlineLevel="0" collapsed="false">
      <c r="A39" s="34" t="s">
        <v>44</v>
      </c>
      <c r="B39" s="34"/>
      <c r="C39" s="0"/>
      <c r="D39" s="0"/>
      <c r="E39" s="1"/>
      <c r="F39" s="1"/>
      <c r="G39" s="0"/>
      <c r="H39" s="2"/>
      <c r="I39" s="2"/>
      <c r="J39" s="3"/>
      <c r="K39" s="3"/>
      <c r="L39" s="3"/>
      <c r="M39" s="3"/>
      <c r="N39" s="3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9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7"/>
      <c r="GT39" s="17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customFormat="false" ht="18.95" hidden="false" customHeight="true" outlineLevel="0" collapsed="false">
      <c r="C40" s="6"/>
      <c r="D40" s="6"/>
      <c r="E40" s="35"/>
      <c r="F40" s="35"/>
      <c r="G40" s="6"/>
      <c r="H40" s="20"/>
      <c r="I40" s="20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GS40" s="5"/>
      <c r="GT40" s="5"/>
      <c r="HC40" s="4"/>
      <c r="HD40" s="4"/>
    </row>
    <row r="41" s="6" customFormat="true" ht="18.75" hidden="false" customHeight="false" outlineLevel="0" collapsed="false">
      <c r="E41" s="35"/>
      <c r="F41" s="35"/>
      <c r="H41" s="20"/>
      <c r="I41" s="20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9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7"/>
      <c r="GT41" s="17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6" customFormat="true" ht="18.75" hidden="false" customHeight="false" outlineLevel="0" collapsed="false">
      <c r="C42" s="0"/>
      <c r="D42" s="0"/>
      <c r="E42" s="1"/>
      <c r="F42" s="1"/>
      <c r="G42" s="0"/>
      <c r="H42" s="2"/>
      <c r="I42" s="2"/>
      <c r="J42" s="3"/>
      <c r="K42" s="3"/>
      <c r="L42" s="3"/>
      <c r="M42" s="3"/>
      <c r="N42" s="3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9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7"/>
      <c r="GT42" s="17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</sheetData>
  <sheetProtection sheet="true" selectLockedCells="true"/>
  <mergeCells count="1">
    <mergeCell ref="A14:D14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22-05-20T07:28:59Z</cp:lastPrinted>
  <dcterms:modified xsi:type="dcterms:W3CDTF">2023-06-09T06:03:38Z</dcterms:modified>
  <cp:revision>0</cp:revision>
  <dc:subject/>
  <dc:title/>
</cp:coreProperties>
</file>